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 2015_2016 dopo supplenze" sheetId="1" state="visible" r:id="rId2"/>
  </sheets>
  <definedNames>
    <definedName function="false" hidden="false" localSheetId="0" name="Excel_BuiltIn__FilterDatabase" vbProcedure="false">'disp 2015_2016 dopo supplenze'!$A$47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296">
  <si>
    <t xml:space="preserve">UST DI ASTI - DISPONIBILITA' POSTI  DOPO SUPPLENZE</t>
  </si>
  <si>
    <t xml:space="preserve">CL.CONC.</t>
  </si>
  <si>
    <t xml:space="preserve">ISTITUTO</t>
  </si>
  <si>
    <t xml:space="preserve">O.D. 13/14 totale CATT</t>
  </si>
  <si>
    <t xml:space="preserve">O.D. 14/15 totale CATT</t>
  </si>
  <si>
    <t xml:space="preserve">O.D. 15/16 totale CATT</t>
  </si>
  <si>
    <r>
      <rPr>
        <b val="true"/>
        <sz val="9"/>
        <rFont val="Arial Narrow"/>
        <family val="2"/>
      </rPr>
      <t xml:space="preserve">di cui numero </t>
    </r>
    <r>
      <rPr>
        <b val="true"/>
        <sz val="9"/>
        <color rgb="FFFF0000"/>
        <rFont val="Arial Narrow"/>
        <family val="2"/>
      </rPr>
      <t xml:space="preserve">Ordinarie</t>
    </r>
  </si>
  <si>
    <r>
      <rPr>
        <b val="true"/>
        <sz val="9"/>
        <rFont val="Arial Narrow"/>
        <family val="2"/>
      </rPr>
      <t xml:space="preserve">di cui numero </t>
    </r>
    <r>
      <rPr>
        <b val="true"/>
        <sz val="9"/>
        <color rgb="FFFF0000"/>
        <rFont val="Arial Narrow"/>
        <family val="2"/>
      </rPr>
      <t xml:space="preserve">Ord. interne</t>
    </r>
  </si>
  <si>
    <r>
      <rPr>
        <b val="true"/>
        <sz val="9"/>
        <rFont val="Arial Narrow"/>
        <family val="2"/>
      </rPr>
      <t xml:space="preserve">di cui numero</t>
    </r>
    <r>
      <rPr>
        <b val="true"/>
        <sz val="9"/>
        <color rgb="FFFF0000"/>
        <rFont val="Arial Narrow"/>
        <family val="2"/>
      </rPr>
      <t xml:space="preserve"> a Tempo Prol. interno</t>
    </r>
  </si>
  <si>
    <r>
      <rPr>
        <b val="true"/>
        <sz val="9"/>
        <rFont val="Arial Narrow"/>
        <family val="2"/>
      </rPr>
      <t xml:space="preserve">di cui numero </t>
    </r>
    <r>
      <rPr>
        <b val="true"/>
        <sz val="9"/>
        <color rgb="FFFF0000"/>
        <rFont val="Arial Narrow"/>
        <family val="2"/>
      </rPr>
      <t xml:space="preserve">Miste Interne</t>
    </r>
  </si>
  <si>
    <r>
      <rPr>
        <b val="true"/>
        <sz val="9"/>
        <rFont val="Arial Narrow"/>
        <family val="2"/>
      </rPr>
      <t xml:space="preserve">di cui numero Orario </t>
    </r>
    <r>
      <rPr>
        <b val="true"/>
        <sz val="9"/>
        <color rgb="FFFF0000"/>
        <rFont val="Arial Narrow"/>
        <family val="2"/>
      </rPr>
      <t xml:space="preserve">Esterne</t>
    </r>
  </si>
  <si>
    <t xml:space="preserve">formazione cattedre esterne</t>
  </si>
  <si>
    <t xml:space="preserve">ore 1^ scuola</t>
  </si>
  <si>
    <t xml:space="preserve">ore 2^ scuola</t>
  </si>
  <si>
    <t xml:space="preserve">ore 3^ scuola</t>
  </si>
  <si>
    <t xml:space="preserve">ORE RESIDUE</t>
  </si>
  <si>
    <t xml:space="preserve">N. doc. titolari</t>
  </si>
  <si>
    <r>
      <rPr>
        <b val="true"/>
        <i val="true"/>
        <sz val="8"/>
        <rFont val="Arial"/>
        <family val="2"/>
      </rPr>
      <t xml:space="preserve">docenti in ruolo </t>
    </r>
    <r>
      <rPr>
        <b val="true"/>
        <i val="true"/>
        <sz val="8"/>
        <color rgb="FFFF0000"/>
        <rFont val="Arial"/>
        <family val="2"/>
      </rPr>
      <t xml:space="preserve">14/15 </t>
    </r>
    <r>
      <rPr>
        <b val="true"/>
        <i val="true"/>
        <sz val="8"/>
        <rFont val="Arial"/>
        <family val="2"/>
      </rPr>
      <t xml:space="preserve">in attesa di sede definitiva</t>
    </r>
  </si>
  <si>
    <t xml:space="preserve">DOP</t>
  </si>
  <si>
    <t xml:space="preserve">disponibilità PRIMA dei trasferimenti</t>
  </si>
  <si>
    <t xml:space="preserve">n. doc in entrata</t>
  </si>
  <si>
    <t xml:space="preserve">nominativi</t>
  </si>
  <si>
    <t xml:space="preserve">n. doc in uscita</t>
  </si>
  <si>
    <r>
      <rPr>
        <sz val="8"/>
        <rFont val="Arial Narrow"/>
        <family val="2"/>
      </rPr>
      <t xml:space="preserve">disponibilità  </t>
    </r>
    <r>
      <rPr>
        <u val="single"/>
        <sz val="8"/>
        <rFont val="Arial Narrow"/>
        <family val="2"/>
      </rPr>
      <t xml:space="preserve">DOPO</t>
    </r>
    <r>
      <rPr>
        <sz val="8"/>
        <rFont val="Arial Narrow"/>
        <family val="2"/>
      </rPr>
      <t xml:space="preserve">  i trasferimenti POSTI x RUOLO 31/08</t>
    </r>
  </si>
  <si>
    <t xml:space="preserve">Nominativo RUOLO </t>
  </si>
  <si>
    <t xml:space="preserve">Tempo Parziale</t>
  </si>
  <si>
    <t xml:space="preserve">O.F. 2015/2016 ore libere lasciate da doc. in Tempo Parziale</t>
  </si>
  <si>
    <t xml:space="preserve">O.F. 2015/2016 ore libere lasciate da doc. in eson/semi e distac</t>
  </si>
  <si>
    <t xml:space="preserve">O.F. 2015/2016 ore libere lasciate da doc. in eson-distac/coniug estero</t>
  </si>
  <si>
    <t xml:space="preserve">O.F. 2015/2016 posti ADEG. O.D. al FATTO</t>
  </si>
  <si>
    <t xml:space="preserve">O.F. 2015/2016 ore ADEG. O.D. al FATTO</t>
  </si>
  <si>
    <t xml:space="preserve">somma posti </t>
  </si>
  <si>
    <t xml:space="preserve">somma spezzoni orario</t>
  </si>
  <si>
    <t xml:space="preserve">accanton. per ruolo</t>
  </si>
  <si>
    <t xml:space="preserve">Assegnazioni provvisorie e utilizzazioni cattedre</t>
  </si>
  <si>
    <t xml:space="preserve">Assegnazioni provvisorie e utilizzazioni ore</t>
  </si>
  <si>
    <t xml:space="preserve">Assegnazioni provvisorie e utilizzazioni</t>
  </si>
  <si>
    <t xml:space="preserve">Disponibilità dopo assegnazione provvisoria cattedre</t>
  </si>
  <si>
    <t xml:space="preserve">Disponibilità dopo assegnazione provvisoria ore</t>
  </si>
  <si>
    <t xml:space="preserve">incarico T.D.</t>
  </si>
  <si>
    <t xml:space="preserve">Disponibilità dopo SUPPLENZE cattedre al 30/6</t>
  </si>
  <si>
    <t xml:space="preserve">Disponibilità dopo SUPPLENZE ore al 30/06</t>
  </si>
  <si>
    <t xml:space="preserve">A028</t>
  </si>
  <si>
    <t xml:space="preserve">SMS Brofferio - AT</t>
  </si>
  <si>
    <t xml:space="preserve">Graglia 12/18 Grosso 12/18</t>
  </si>
  <si>
    <t xml:space="preserve">Gruppo</t>
  </si>
  <si>
    <t xml:space="preserve">ed. artistica</t>
  </si>
  <si>
    <t xml:space="preserve">SMS Goltieri - AT</t>
  </si>
  <si>
    <t xml:space="preserve">Goltieri+Montechiaro              +Montiglio</t>
  </si>
  <si>
    <t xml:space="preserve">Rossi (8)           Alagna (-8) Zaccaro (ass.PG)</t>
  </si>
  <si>
    <t xml:space="preserve">Giannoccaro (catt)</t>
  </si>
  <si>
    <t xml:space="preserve">SMS Jona - AT</t>
  </si>
  <si>
    <t xml:space="preserve">Jona+Castagnole L.</t>
  </si>
  <si>
    <t xml:space="preserve">SMS Canelli - AT</t>
  </si>
  <si>
    <t xml:space="preserve">Canelli+Nizza</t>
  </si>
  <si>
    <t xml:space="preserve">SMS Costigliole - AT</t>
  </si>
  <si>
    <t xml:space="preserve">SMS Castagnole L.- AT</t>
  </si>
  <si>
    <t xml:space="preserve">Alagna</t>
  </si>
  <si>
    <t xml:space="preserve">Schifilliti (10H)</t>
  </si>
  <si>
    <t xml:space="preserve">SMS S.Damiano - AT</t>
  </si>
  <si>
    <t xml:space="preserve">Franco 14/18</t>
  </si>
  <si>
    <t xml:space="preserve">non disp</t>
  </si>
  <si>
    <t xml:space="preserve">SMS Villafranca - AT</t>
  </si>
  <si>
    <t xml:space="preserve">Villafranca+Montafia</t>
  </si>
  <si>
    <t xml:space="preserve">SMS Baldichieri - AT</t>
  </si>
  <si>
    <t xml:space="preserve">Baldichieri+S.Damiano</t>
  </si>
  <si>
    <t xml:space="preserve">SMS - Montafia - AT</t>
  </si>
  <si>
    <t xml:space="preserve">SMS Castelnuovo D.B.</t>
  </si>
  <si>
    <t xml:space="preserve">Castelnuovo+Buttigliera</t>
  </si>
  <si>
    <t xml:space="preserve">SMS Buttigliera - AT</t>
  </si>
  <si>
    <t xml:space="preserve">SMS Vesime - AT</t>
  </si>
  <si>
    <t xml:space="preserve">Di Stefano (6)</t>
  </si>
  <si>
    <t xml:space="preserve">SMS Monastero- AT</t>
  </si>
  <si>
    <t xml:space="preserve">SMS Cocconato - AT</t>
  </si>
  <si>
    <t xml:space="preserve">Cardinale (6)</t>
  </si>
  <si>
    <t xml:space="preserve">SMS Montiglio - AT</t>
  </si>
  <si>
    <t xml:space="preserve">Rossi</t>
  </si>
  <si>
    <t xml:space="preserve">SMS - Moncalvo - AT</t>
  </si>
  <si>
    <t xml:space="preserve">Moncalvo+Montemagno</t>
  </si>
  <si>
    <t xml:space="preserve">SMS Montemagno - AT</t>
  </si>
  <si>
    <t xml:space="preserve">SMS Castell'Alfero - AT</t>
  </si>
  <si>
    <t xml:space="preserve">Castell'Alfero+Montechiaro</t>
  </si>
  <si>
    <t xml:space="preserve">SMS Montechiaro- AT</t>
  </si>
  <si>
    <t xml:space="preserve">SMS Villanova - AT</t>
  </si>
  <si>
    <t xml:space="preserve">Valente (catt) Di Stefano (6)</t>
  </si>
  <si>
    <t xml:space="preserve">SMS Nizza Monf.- AT</t>
  </si>
  <si>
    <t xml:space="preserve">Scasso</t>
  </si>
  <si>
    <t xml:space="preserve">Caronna (10H)</t>
  </si>
  <si>
    <t xml:space="preserve">SMS Incisa - AT</t>
  </si>
  <si>
    <t xml:space="preserve">SMS Mombaruzzo - AT</t>
  </si>
  <si>
    <t xml:space="preserve">Mombaruzzo+Incisa             +Mombercelli</t>
  </si>
  <si>
    <t xml:space="preserve">SMS Montegrosso- AT</t>
  </si>
  <si>
    <t xml:space="preserve">Montegrosso+Mombercelli</t>
  </si>
  <si>
    <t xml:space="preserve">SMS Mombercelli - AT</t>
  </si>
  <si>
    <t xml:space="preserve">SMS Portacomaro - AT</t>
  </si>
  <si>
    <t xml:space="preserve">Portacomaro+Montechiaro</t>
  </si>
  <si>
    <t xml:space="preserve">SMS Refrancore - AT</t>
  </si>
  <si>
    <t xml:space="preserve">SMS Rocchetta T.- AT</t>
  </si>
  <si>
    <t xml:space="preserve">Rocchetta.T.+Refrancore</t>
  </si>
  <si>
    <t xml:space="preserve">ctp Goltieri - AT</t>
  </si>
  <si>
    <t xml:space="preserve">ctp Canelli - AT</t>
  </si>
  <si>
    <t xml:space="preserve">TOTALI</t>
  </si>
  <si>
    <t xml:space="preserve">A030</t>
  </si>
  <si>
    <t xml:space="preserve">ed.fisica</t>
  </si>
  <si>
    <t xml:space="preserve">Goltieri+Jona</t>
  </si>
  <si>
    <t xml:space="preserve">Zollo (sup)</t>
  </si>
  <si>
    <t xml:space="preserve">REDENTO ALESSANDRO</t>
  </si>
  <si>
    <t xml:space="preserve">Canelli+Monastero</t>
  </si>
  <si>
    <t xml:space="preserve">Trinchero</t>
  </si>
  <si>
    <t xml:space="preserve">Cirillo</t>
  </si>
  <si>
    <t xml:space="preserve">Borsato</t>
  </si>
  <si>
    <t xml:space="preserve">non disp.</t>
  </si>
  <si>
    <t xml:space="preserve">Villafranca+Villanova</t>
  </si>
  <si>
    <t xml:space="preserve">Baldichieri+Montafia</t>
  </si>
  <si>
    <t xml:space="preserve">Dottino (sup)</t>
  </si>
  <si>
    <t xml:space="preserve">CIRELLI VALERIO</t>
  </si>
  <si>
    <t xml:space="preserve">AGOGLIA LUCA</t>
  </si>
  <si>
    <t xml:space="preserve">Lovisolo</t>
  </si>
  <si>
    <t xml:space="preserve">Montechiaro+Refrancore              </t>
  </si>
  <si>
    <t xml:space="preserve">Bovio</t>
  </si>
  <si>
    <t xml:space="preserve">Pezzoni</t>
  </si>
  <si>
    <t xml:space="preserve">Incisa+Mombaruzzo+Nizza</t>
  </si>
  <si>
    <t xml:space="preserve">Montegrosso+S.Damiano</t>
  </si>
  <si>
    <t xml:space="preserve">Mombercelli+Portacomaro</t>
  </si>
  <si>
    <t xml:space="preserve">Brumana</t>
  </si>
  <si>
    <t xml:space="preserve">Rocchetta+Portacomaro</t>
  </si>
  <si>
    <t xml:space="preserve">A032</t>
  </si>
  <si>
    <t xml:space="preserve">ed.musicale</t>
  </si>
  <si>
    <t xml:space="preserve">Goltieri+Jona+S.Damiano</t>
  </si>
  <si>
    <t xml:space="preserve">Barbero (6) Bongiovanni (4)</t>
  </si>
  <si>
    <t xml:space="preserve">Prendin (10)</t>
  </si>
  <si>
    <t xml:space="preserve">Canelli+Jona</t>
  </si>
  <si>
    <t xml:space="preserve">Castagnole L.+Baldichieri</t>
  </si>
  <si>
    <t xml:space="preserve">Bongiovanni</t>
  </si>
  <si>
    <t xml:space="preserve">Salvadeo (6)</t>
  </si>
  <si>
    <t xml:space="preserve">Prendin (4)</t>
  </si>
  <si>
    <t xml:space="preserve">Dicianni (6)</t>
  </si>
  <si>
    <t xml:space="preserve">Avidano (10)</t>
  </si>
  <si>
    <t xml:space="preserve">Belli</t>
  </si>
  <si>
    <t xml:space="preserve">IACONO FRANCESCA</t>
  </si>
  <si>
    <t xml:space="preserve">Scapparone 06/18</t>
  </si>
  <si>
    <t xml:space="preserve">Mussa (8)</t>
  </si>
  <si>
    <t xml:space="preserve">Mussa (6)</t>
  </si>
  <si>
    <t xml:space="preserve">Mombaruzzo+Incisa+Nizza</t>
  </si>
  <si>
    <t xml:space="preserve">Scassa</t>
  </si>
  <si>
    <t xml:space="preserve">Gianoglio 12/18</t>
  </si>
  <si>
    <t xml:space="preserve">Ruffinengo (12)</t>
  </si>
  <si>
    <t xml:space="preserve">Mombercelli+Montegrosso</t>
  </si>
  <si>
    <t xml:space="preserve">Portacomaro+Montegrosso</t>
  </si>
  <si>
    <t xml:space="preserve">Rocchetta T.+Refrancore</t>
  </si>
  <si>
    <t xml:space="preserve">A033</t>
  </si>
  <si>
    <t xml:space="preserve">ed.tecnica</t>
  </si>
  <si>
    <t xml:space="preserve">Miglio</t>
  </si>
  <si>
    <t xml:space="preserve">Iachetti</t>
  </si>
  <si>
    <t xml:space="preserve">Baldichieri+Castagnole L.</t>
  </si>
  <si>
    <t xml:space="preserve">Iachetti 12/18</t>
  </si>
  <si>
    <t xml:space="preserve">Borgo</t>
  </si>
  <si>
    <t xml:space="preserve">Brondolo</t>
  </si>
  <si>
    <t xml:space="preserve">Montechiaro+Goltieri</t>
  </si>
  <si>
    <t xml:space="preserve">SECCI ROMINA</t>
  </si>
  <si>
    <t xml:space="preserve">BECCARIA BARTOLO</t>
  </si>
  <si>
    <t xml:space="preserve">Mombaruzzo+Incisa+Monastero</t>
  </si>
  <si>
    <t xml:space="preserve">Guercio 12/18</t>
  </si>
  <si>
    <t xml:space="preserve">Portacomaro+Montiglio</t>
  </si>
  <si>
    <t xml:space="preserve">A043</t>
  </si>
  <si>
    <t xml:space="preserve">Bocchio</t>
  </si>
  <si>
    <t xml:space="preserve">Bevilacqua</t>
  </si>
  <si>
    <t xml:space="preserve">Sobrero 14/18</t>
  </si>
  <si>
    <r>
      <rPr>
        <sz val="9"/>
        <rFont val="Arial"/>
        <family val="2"/>
      </rPr>
      <t xml:space="preserve">Pia (comando </t>
    </r>
    <r>
      <rPr>
        <sz val="8"/>
        <rFont val="Arial"/>
        <family val="2"/>
      </rPr>
      <t xml:space="preserve">INSMLI)</t>
    </r>
    <r>
      <rPr>
        <sz val="9"/>
        <rFont val="Arial"/>
        <family val="2"/>
      </rPr>
      <t xml:space="preserve">                      Scanavino</t>
    </r>
  </si>
  <si>
    <t xml:space="preserve">Zampella  Vercelli</t>
  </si>
  <si>
    <t xml:space="preserve">Bocchio Cappuccio Farina Fedele                 Boero (sup)               Galeone (sup)</t>
  </si>
  <si>
    <r>
      <rPr>
        <sz val="9"/>
        <rFont val="Arial"/>
        <family val="2"/>
      </rPr>
      <t xml:space="preserve">CARUSO AGATA  PISANIELLO CARMELA     PRIVITERA DOMENICA</t>
    </r>
    <r>
      <rPr>
        <sz val="8"/>
        <rFont val="Arial"/>
        <family val="2"/>
      </rPr>
      <t xml:space="preserve">  CORDINER MARIA LUISA</t>
    </r>
  </si>
  <si>
    <t xml:space="preserve">Tappa</t>
  </si>
  <si>
    <t xml:space="preserve">Citino</t>
  </si>
  <si>
    <t xml:space="preserve">CHIAPELLO PAOLA</t>
  </si>
  <si>
    <t xml:space="preserve">Parone 10/18</t>
  </si>
  <si>
    <t xml:space="preserve">Caviglia (6) </t>
  </si>
  <si>
    <t xml:space="preserve">Grappiolo</t>
  </si>
  <si>
    <t xml:space="preserve">Bucolo (prende catt)                Grappiolo (ass.AL)</t>
  </si>
  <si>
    <t xml:space="preserve">S.Damiano+Villafranca</t>
  </si>
  <si>
    <t xml:space="preserve">Barbero</t>
  </si>
  <si>
    <t xml:space="preserve">VERRI EMANUELA TP 12/18</t>
  </si>
  <si>
    <t xml:space="preserve">2+6 (lasciate da Verri)</t>
  </si>
  <si>
    <t xml:space="preserve">Raineri 16/18</t>
  </si>
  <si>
    <t xml:space="preserve">Scapaccino 15/18</t>
  </si>
  <si>
    <t xml:space="preserve">Sclaverano 12/18</t>
  </si>
  <si>
    <t xml:space="preserve">Garbarino 10/18</t>
  </si>
  <si>
    <t xml:space="preserve">Caviglia</t>
  </si>
  <si>
    <t xml:space="preserve">Monastero+Canelli</t>
  </si>
  <si>
    <t xml:space="preserve">Cocconato+Castelnuovo</t>
  </si>
  <si>
    <t xml:space="preserve">Forno</t>
  </si>
  <si>
    <t xml:space="preserve">Quaglia</t>
  </si>
  <si>
    <t xml:space="preserve">Begnini</t>
  </si>
  <si>
    <t xml:space="preserve">Scanavino</t>
  </si>
  <si>
    <t xml:space="preserve">QUAGLIA BARBARA</t>
  </si>
  <si>
    <t xml:space="preserve">Tosello Gianotto (sup)</t>
  </si>
  <si>
    <t xml:space="preserve">GRIPPA ASSUNATA</t>
  </si>
  <si>
    <t xml:space="preserve">Incisa+Mombaruzzo</t>
  </si>
  <si>
    <t xml:space="preserve">Minoletti</t>
  </si>
  <si>
    <t xml:space="preserve">Papagni</t>
  </si>
  <si>
    <t xml:space="preserve">Bucolo</t>
  </si>
  <si>
    <t xml:space="preserve">BOGGIO SARA TP12/18</t>
  </si>
  <si>
    <t xml:space="preserve">Bucolo (lascia catt)</t>
  </si>
  <si>
    <t xml:space="preserve">Savio 11/18</t>
  </si>
  <si>
    <t xml:space="preserve">Tabusso 9/18</t>
  </si>
  <si>
    <t xml:space="preserve">Oliveri (9)</t>
  </si>
  <si>
    <t xml:space="preserve">Racca - Barbero - Quaglia - Bucolo - Zampella</t>
  </si>
  <si>
    <t xml:space="preserve">2  da trasf al 30/06/2016</t>
  </si>
  <si>
    <t xml:space="preserve">A059</t>
  </si>
  <si>
    <t xml:space="preserve">Cascone</t>
  </si>
  <si>
    <t xml:space="preserve">Vozzella</t>
  </si>
  <si>
    <t xml:space="preserve">Novara 12/18</t>
  </si>
  <si>
    <t xml:space="preserve">Novara</t>
  </si>
  <si>
    <t xml:space="preserve">Revello 12/18</t>
  </si>
  <si>
    <t xml:space="preserve">Armosino</t>
  </si>
  <si>
    <t xml:space="preserve">Semprini</t>
  </si>
  <si>
    <t xml:space="preserve">Barisone</t>
  </si>
  <si>
    <t xml:space="preserve">Mombaruzzo+Incisa</t>
  </si>
  <si>
    <t xml:space="preserve">Maggiora 14/18</t>
  </si>
  <si>
    <t xml:space="preserve">Semprini - Di Rienzo </t>
  </si>
  <si>
    <t xml:space="preserve">A245</t>
  </si>
  <si>
    <t xml:space="preserve">Rissone</t>
  </si>
  <si>
    <t xml:space="preserve">francese</t>
  </si>
  <si>
    <t xml:space="preserve">De Vitis</t>
  </si>
  <si>
    <t xml:space="preserve">Viglione</t>
  </si>
  <si>
    <t xml:space="preserve">Epoque (10)</t>
  </si>
  <si>
    <t xml:space="preserve">Cavalleris</t>
  </si>
  <si>
    <t xml:space="preserve">Galluccio</t>
  </si>
  <si>
    <t xml:space="preserve">Villafranca+S.Damiano</t>
  </si>
  <si>
    <t xml:space="preserve">GALFO CONCETTA</t>
  </si>
  <si>
    <t xml:space="preserve">Pizzone 12/18</t>
  </si>
  <si>
    <t xml:space="preserve">Corona (6)</t>
  </si>
  <si>
    <t xml:space="preserve">Gatta</t>
  </si>
  <si>
    <t xml:space="preserve">Moncalvo+Montemagno+Cocconato</t>
  </si>
  <si>
    <t xml:space="preserve">Epoque (8)</t>
  </si>
  <si>
    <t xml:space="preserve">Nizza+Canelli</t>
  </si>
  <si>
    <t xml:space="preserve">Portacomaro+Rocchetta</t>
  </si>
  <si>
    <t xml:space="preserve">Refrancore+Rocchetta T.+Jona</t>
  </si>
  <si>
    <t xml:space="preserve">Viglione (8) Ponzone (-8)</t>
  </si>
  <si>
    <t xml:space="preserve">Avellino (6)  Viglione (-6)</t>
  </si>
  <si>
    <t xml:space="preserve">Amerio  14/18</t>
  </si>
  <si>
    <t xml:space="preserve">A345</t>
  </si>
  <si>
    <t xml:space="preserve">inglese</t>
  </si>
  <si>
    <t xml:space="preserve">Martino</t>
  </si>
  <si>
    <t xml:space="preserve">Muriana (catt) Marotta (12)</t>
  </si>
  <si>
    <t xml:space="preserve">Jona+Brofferio</t>
  </si>
  <si>
    <t xml:space="preserve">Arnaud</t>
  </si>
  <si>
    <t xml:space="preserve">Giudotti (sup)</t>
  </si>
  <si>
    <t xml:space="preserve">MAGGIORA CHIARA</t>
  </si>
  <si>
    <t xml:space="preserve">Fensore (ass.AL) De Stefanis (9)</t>
  </si>
  <si>
    <t xml:space="preserve">Barisone (ass. AL)</t>
  </si>
  <si>
    <t xml:space="preserve">Castagnole L.+Costigliole</t>
  </si>
  <si>
    <t xml:space="preserve">Gavazza 09/18</t>
  </si>
  <si>
    <t xml:space="preserve">Vesime+Costigliole+Nizza</t>
  </si>
  <si>
    <t xml:space="preserve">Cocconato+Montiglio</t>
  </si>
  <si>
    <t xml:space="preserve">De Stefanis</t>
  </si>
  <si>
    <t xml:space="preserve">Baeli (6)</t>
  </si>
  <si>
    <t xml:space="preserve">CRAVERO ROBERTA TP9/18</t>
  </si>
  <si>
    <t xml:space="preserve">Allosia (9)</t>
  </si>
  <si>
    <t xml:space="preserve">Incisa+Canelli</t>
  </si>
  <si>
    <t xml:space="preserve">Fensore (ass.AL)</t>
  </si>
  <si>
    <t xml:space="preserve">Monbaruzzo+Monastero</t>
  </si>
  <si>
    <t xml:space="preserve">Riscossa</t>
  </si>
  <si>
    <t xml:space="preserve">QUARELLO LAVINIA</t>
  </si>
  <si>
    <t xml:space="preserve">Di Vicino (sup)</t>
  </si>
  <si>
    <t xml:space="preserve">RAMUSCELLO MARIA</t>
  </si>
  <si>
    <t xml:space="preserve">Baeli (12)</t>
  </si>
  <si>
    <t xml:space="preserve">A445</t>
  </si>
  <si>
    <t xml:space="preserve">Accornero</t>
  </si>
  <si>
    <t xml:space="preserve">spagnolo</t>
  </si>
  <si>
    <t xml:space="preserve">Goltieri+Brofferio</t>
  </si>
  <si>
    <t xml:space="preserve">A545</t>
  </si>
  <si>
    <t xml:space="preserve">tedesco</t>
  </si>
  <si>
    <t xml:space="preserve">AB77</t>
  </si>
  <si>
    <t xml:space="preserve">Reggio ( ass.AL)</t>
  </si>
  <si>
    <t xml:space="preserve">chitarra</t>
  </si>
  <si>
    <r>
      <rPr>
        <sz val="9"/>
        <rFont val="Arial Narrow"/>
        <family val="2"/>
      </rPr>
      <t xml:space="preserve">disponibilità  </t>
    </r>
    <r>
      <rPr>
        <u val="single"/>
        <sz val="9"/>
        <rFont val="Arial Narrow"/>
        <family val="2"/>
      </rPr>
      <t xml:space="preserve">DOPO</t>
    </r>
    <r>
      <rPr>
        <sz val="9"/>
        <rFont val="Arial Narrow"/>
        <family val="2"/>
      </rPr>
      <t xml:space="preserve">  i trasferimenti POSTI x RUOLO 31/08</t>
    </r>
  </si>
  <si>
    <t xml:space="preserve">Nominativo</t>
  </si>
  <si>
    <t xml:space="preserve">AC77</t>
  </si>
  <si>
    <t xml:space="preserve">clarinetto</t>
  </si>
  <si>
    <t xml:space="preserve">AG77</t>
  </si>
  <si>
    <t xml:space="preserve">flauto</t>
  </si>
  <si>
    <r>
      <rPr>
        <b val="true"/>
        <i val="true"/>
        <sz val="8"/>
        <rFont val="Arial"/>
        <family val="2"/>
      </rPr>
      <t xml:space="preserve">docenti in ruolo </t>
    </r>
    <r>
      <rPr>
        <b val="true"/>
        <i val="true"/>
        <sz val="8"/>
        <color rgb="FFFF0000"/>
        <rFont val="Arial"/>
        <family val="2"/>
      </rPr>
      <t xml:space="preserve">13/14 </t>
    </r>
    <r>
      <rPr>
        <b val="true"/>
        <i val="true"/>
        <sz val="8"/>
        <rFont val="Arial"/>
        <family val="2"/>
      </rPr>
      <t xml:space="preserve">in attesa di sede definitiva</t>
    </r>
  </si>
  <si>
    <t xml:space="preserve">AJ77</t>
  </si>
  <si>
    <t xml:space="preserve">pianoforte</t>
  </si>
  <si>
    <t xml:space="preserve">Massini 14/18</t>
  </si>
  <si>
    <t xml:space="preserve">Mussa (4)</t>
  </si>
  <si>
    <t xml:space="preserve">O.D. 12/13 totale CATT</t>
  </si>
  <si>
    <t xml:space="preserve">AL77</t>
  </si>
  <si>
    <t xml:space="preserve">tromba</t>
  </si>
  <si>
    <t xml:space="preserve">Malfatto</t>
  </si>
  <si>
    <t xml:space="preserve">AM77</t>
  </si>
  <si>
    <t xml:space="preserve">violino</t>
  </si>
  <si>
    <t xml:space="preserve">Pasini 12/18</t>
  </si>
  <si>
    <t xml:space="preserve">Pasini (ass. AL)</t>
  </si>
  <si>
    <t xml:space="preserve">T O T A L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 mmmm\ yyyy;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Arial"/>
      <family val="0"/>
    </font>
    <font>
      <b val="true"/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9"/>
      <name val="Arial Narrow"/>
      <family val="2"/>
    </font>
    <font>
      <sz val="8"/>
      <name val="Arial Narrow"/>
      <family val="2"/>
    </font>
    <font>
      <u val="single"/>
      <sz val="8"/>
      <name val="Arial Narrow"/>
      <family val="2"/>
    </font>
    <font>
      <sz val="9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9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Dot"/>
      <top style="mediumDashed"/>
      <bottom style="dashDotDot"/>
      <diagonal/>
    </border>
    <border diagonalUp="false" diagonalDown="false">
      <left/>
      <right/>
      <top style="mediumDashed"/>
      <bottom/>
      <diagonal/>
    </border>
    <border diagonalUp="false" diagonalDown="false">
      <left style="dashDotDot"/>
      <right style="dashDotDot"/>
      <top style="mediumDashed"/>
      <bottom/>
      <diagonal/>
    </border>
    <border diagonalUp="false" diagonalDown="false">
      <left style="dashDotDot"/>
      <right style="dashDotDot"/>
      <top style="mediumDashed"/>
      <bottom style="dashDotDot"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/>
      <right style="dashDotDot"/>
      <top style="dashDotDot"/>
      <bottom style="dashDotDot"/>
      <diagonal/>
    </border>
    <border diagonalUp="false" diagonalDown="false">
      <left/>
      <right style="mediumDashed"/>
      <top style="dashDotDot"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 style="dashDotDot"/>
      <right style="dashDotDot"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/>
      <right style="mediumDashed"/>
      <top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thin"/>
      <top style="dashDotDot"/>
      <bottom/>
      <diagonal/>
    </border>
    <border diagonalUp="false" diagonalDown="false">
      <left style="thin"/>
      <right/>
      <top style="dashDotDot"/>
      <bottom/>
      <diagonal/>
    </border>
    <border diagonalUp="false" diagonalDown="false">
      <left style="dashDotDot"/>
      <right style="dashDotDot"/>
      <top style="dashDotDot"/>
      <bottom/>
      <diagonal/>
    </border>
    <border diagonalUp="false" diagonalDown="false">
      <left style="thin"/>
      <right style="mediumDashed"/>
      <top style="dashDotDot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9.14"/>
    <col collapsed="false" customWidth="true" hidden="false" outlineLevel="0" max="4" min="3" style="2" width="5.85"/>
    <col collapsed="false" customWidth="true" hidden="false" outlineLevel="0" max="5" min="5" style="3" width="5.85"/>
    <col collapsed="false" customWidth="true" hidden="false" outlineLevel="0" max="6" min="6" style="4" width="4.85"/>
    <col collapsed="false" customWidth="true" hidden="false" outlineLevel="0" max="7" min="7" style="4" width="4.28"/>
    <col collapsed="false" customWidth="true" hidden="false" outlineLevel="0" max="8" min="8" style="4" width="4.14"/>
    <col collapsed="false" customWidth="true" hidden="false" outlineLevel="0" max="9" min="9" style="4" width="3.56"/>
    <col collapsed="false" customWidth="true" hidden="false" outlineLevel="0" max="10" min="10" style="4" width="5.85"/>
    <col collapsed="false" customWidth="true" hidden="false" outlineLevel="0" max="11" min="11" style="4" width="22.56"/>
    <col collapsed="false" customWidth="true" hidden="false" outlineLevel="0" max="12" min="12" style="4" width="4.99"/>
    <col collapsed="false" customWidth="true" hidden="false" outlineLevel="0" max="13" min="13" style="4" width="4.56"/>
    <col collapsed="false" customWidth="true" hidden="false" outlineLevel="0" max="14" min="14" style="4" width="4.7"/>
    <col collapsed="false" customWidth="true" hidden="false" outlineLevel="0" max="15" min="15" style="4" width="5.28"/>
    <col collapsed="false" customWidth="true" hidden="false" outlineLevel="0" max="16" min="16" style="2" width="6.13"/>
    <col collapsed="false" customWidth="true" hidden="false" outlineLevel="0" max="17" min="17" style="4" width="8.99"/>
    <col collapsed="false" customWidth="true" hidden="false" outlineLevel="0" max="18" min="18" style="4" width="5.85"/>
    <col collapsed="false" customWidth="true" hidden="false" outlineLevel="0" max="19" min="19" style="5" width="9.56"/>
    <col collapsed="false" customWidth="true" hidden="false" outlineLevel="0" max="20" min="20" style="6" width="10.41"/>
    <col collapsed="false" customWidth="false" hidden="false" outlineLevel="0" max="22" min="21" style="6" width="9.14"/>
    <col collapsed="false" customWidth="true" hidden="false" outlineLevel="0" max="23" min="23" style="6" width="13.41"/>
    <col collapsed="false" customWidth="false" hidden="false" outlineLevel="0" max="24" min="24" style="6" width="9.14"/>
    <col collapsed="false" customWidth="true" hidden="false" outlineLevel="0" max="25" min="25" style="6" width="20.56"/>
    <col collapsed="false" customWidth="true" hidden="false" outlineLevel="0" max="27" min="26" style="6" width="13.85"/>
    <col collapsed="false" customWidth="false" hidden="false" outlineLevel="0" max="35" min="28" style="6" width="9.14"/>
    <col collapsed="false" customWidth="true" hidden="false" outlineLevel="0" max="36" min="36" style="6" width="11.28"/>
    <col collapsed="false" customWidth="true" hidden="false" outlineLevel="0" max="37" min="37" style="6" width="12.28"/>
    <col collapsed="false" customWidth="true" hidden="false" outlineLevel="0" max="38" min="38" style="6" width="17.42"/>
    <col collapsed="false" customWidth="true" hidden="false" outlineLevel="0" max="39" min="39" style="6" width="12.56"/>
    <col collapsed="false" customWidth="true" hidden="false" outlineLevel="0" max="40" min="40" style="6" width="12.7"/>
    <col collapsed="false" customWidth="true" hidden="false" outlineLevel="0" max="41" min="41" style="7" width="12.7"/>
    <col collapsed="false" customWidth="true" hidden="false" outlineLevel="0" max="42" min="42" style="6" width="10.71"/>
    <col collapsed="false" customWidth="true" hidden="false" outlineLevel="0" max="43" min="43" style="6" width="10.99"/>
    <col collapsed="false" customWidth="false" hidden="false" outlineLevel="0" max="257" min="44" style="6" width="9.14"/>
  </cols>
  <sheetData>
    <row r="1" customFormat="false" ht="47.2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</row>
    <row r="2" s="28" customFormat="true" ht="93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1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1" t="s">
        <v>16</v>
      </c>
      <c r="Q2" s="17" t="s">
        <v>17</v>
      </c>
      <c r="R2" s="18" t="s">
        <v>18</v>
      </c>
      <c r="S2" s="19" t="s">
        <v>19</v>
      </c>
      <c r="T2" s="20" t="s">
        <v>20</v>
      </c>
      <c r="U2" s="21" t="s">
        <v>21</v>
      </c>
      <c r="V2" s="20" t="s">
        <v>22</v>
      </c>
      <c r="W2" s="21" t="s">
        <v>21</v>
      </c>
      <c r="X2" s="22" t="s">
        <v>23</v>
      </c>
      <c r="Y2" s="23" t="s">
        <v>24</v>
      </c>
      <c r="Z2" s="23" t="s">
        <v>25</v>
      </c>
      <c r="AA2" s="23" t="s">
        <v>26</v>
      </c>
      <c r="AB2" s="23" t="s">
        <v>21</v>
      </c>
      <c r="AC2" s="23" t="s">
        <v>27</v>
      </c>
      <c r="AD2" s="23" t="s">
        <v>28</v>
      </c>
      <c r="AE2" s="23" t="s">
        <v>29</v>
      </c>
      <c r="AF2" s="23" t="s">
        <v>30</v>
      </c>
      <c r="AG2" s="23" t="s">
        <v>31</v>
      </c>
      <c r="AH2" s="23" t="s">
        <v>32</v>
      </c>
      <c r="AI2" s="23" t="s">
        <v>33</v>
      </c>
      <c r="AJ2" s="24" t="s">
        <v>34</v>
      </c>
      <c r="AK2" s="24" t="s">
        <v>35</v>
      </c>
      <c r="AL2" s="24" t="s">
        <v>36</v>
      </c>
      <c r="AM2" s="24" t="s">
        <v>37</v>
      </c>
      <c r="AN2" s="24" t="s">
        <v>38</v>
      </c>
      <c r="AO2" s="25" t="s">
        <v>39</v>
      </c>
      <c r="AP2" s="26" t="s">
        <v>40</v>
      </c>
      <c r="AQ2" s="26" t="s">
        <v>41</v>
      </c>
      <c r="AR2" s="27"/>
      <c r="AS2" s="27"/>
    </row>
    <row r="3" customFormat="false" ht="34.5" hidden="false" customHeight="true" outlineLevel="0" collapsed="false">
      <c r="A3" s="29" t="s">
        <v>42</v>
      </c>
      <c r="B3" s="30" t="s">
        <v>43</v>
      </c>
      <c r="C3" s="31" t="n">
        <v>4</v>
      </c>
      <c r="D3" s="31" t="n">
        <v>4</v>
      </c>
      <c r="E3" s="32" t="n">
        <f aca="false">F3+G3+H3+I3+J3</f>
        <v>4</v>
      </c>
      <c r="F3" s="33" t="n">
        <v>3</v>
      </c>
      <c r="G3" s="34"/>
      <c r="H3" s="35"/>
      <c r="I3" s="36" t="n">
        <v>1</v>
      </c>
      <c r="J3" s="37"/>
      <c r="K3" s="38"/>
      <c r="L3" s="39"/>
      <c r="M3" s="39"/>
      <c r="N3" s="39"/>
      <c r="O3" s="39"/>
      <c r="P3" s="32" t="n">
        <v>4</v>
      </c>
      <c r="Q3" s="39"/>
      <c r="R3" s="39"/>
      <c r="S3" s="40" t="n">
        <f aca="false">(E3-P3)</f>
        <v>0</v>
      </c>
      <c r="T3" s="41"/>
      <c r="U3" s="41"/>
      <c r="V3" s="41"/>
      <c r="W3" s="41"/>
      <c r="X3" s="42" t="n">
        <f aca="false">S3-T3+V3</f>
        <v>0</v>
      </c>
      <c r="Y3" s="41"/>
      <c r="Z3" s="43" t="s">
        <v>44</v>
      </c>
      <c r="AA3" s="41" t="n">
        <v>12</v>
      </c>
      <c r="AB3" s="41"/>
      <c r="AC3" s="41"/>
      <c r="AD3" s="41"/>
      <c r="AE3" s="41"/>
      <c r="AF3" s="41"/>
      <c r="AG3" s="41" t="n">
        <f aca="false">AD3</f>
        <v>0</v>
      </c>
      <c r="AH3" s="44" t="n">
        <f aca="false">O3+AA3+AC3+AD3+AF3</f>
        <v>12</v>
      </c>
      <c r="AI3" s="41"/>
      <c r="AJ3" s="45"/>
      <c r="AK3" s="45" t="n">
        <v>-12</v>
      </c>
      <c r="AL3" s="45" t="s">
        <v>45</v>
      </c>
      <c r="AM3" s="46" t="n">
        <f aca="false">AG3+AJ3</f>
        <v>0</v>
      </c>
      <c r="AN3" s="46" t="n">
        <f aca="false">AH3+AK3</f>
        <v>0</v>
      </c>
      <c r="AO3" s="47"/>
      <c r="AP3" s="42" t="n">
        <v>0</v>
      </c>
      <c r="AQ3" s="42" t="n">
        <v>0</v>
      </c>
    </row>
    <row r="4" customFormat="false" ht="40.5" hidden="false" customHeight="true" outlineLevel="0" collapsed="false">
      <c r="A4" s="48" t="s">
        <v>46</v>
      </c>
      <c r="B4" s="49" t="s">
        <v>47</v>
      </c>
      <c r="C4" s="31" t="n">
        <v>3</v>
      </c>
      <c r="D4" s="31" t="n">
        <v>3</v>
      </c>
      <c r="E4" s="32" t="n">
        <f aca="false">F4+G4+H4+I4+J4</f>
        <v>3</v>
      </c>
      <c r="F4" s="50"/>
      <c r="G4" s="51"/>
      <c r="H4" s="52" t="n">
        <v>1</v>
      </c>
      <c r="I4" s="53" t="n">
        <v>1</v>
      </c>
      <c r="J4" s="54" t="n">
        <v>1</v>
      </c>
      <c r="K4" s="55" t="s">
        <v>48</v>
      </c>
      <c r="L4" s="39" t="n">
        <v>8</v>
      </c>
      <c r="M4" s="39" t="n">
        <v>4</v>
      </c>
      <c r="N4" s="39" t="n">
        <v>6</v>
      </c>
      <c r="O4" s="39"/>
      <c r="P4" s="32" t="n">
        <v>3</v>
      </c>
      <c r="Q4" s="39"/>
      <c r="R4" s="39"/>
      <c r="S4" s="40" t="n">
        <f aca="false">(E4-P4)</f>
        <v>0</v>
      </c>
      <c r="T4" s="41"/>
      <c r="U4" s="41"/>
      <c r="V4" s="41"/>
      <c r="W4" s="41"/>
      <c r="X4" s="42" t="n">
        <f aca="false">S4-T4+V4</f>
        <v>0</v>
      </c>
      <c r="Y4" s="41"/>
      <c r="Z4" s="41"/>
      <c r="AA4" s="41"/>
      <c r="AB4" s="41"/>
      <c r="AC4" s="41"/>
      <c r="AD4" s="41"/>
      <c r="AE4" s="41"/>
      <c r="AF4" s="41"/>
      <c r="AG4" s="41" t="n">
        <f aca="false">AD4</f>
        <v>0</v>
      </c>
      <c r="AH4" s="44" t="n">
        <f aca="false">O4+AA4+AC4+AD4+AF4</f>
        <v>0</v>
      </c>
      <c r="AI4" s="41"/>
      <c r="AJ4" s="45" t="n">
        <v>1</v>
      </c>
      <c r="AK4" s="45" t="n">
        <v>0</v>
      </c>
      <c r="AL4" s="56" t="s">
        <v>49</v>
      </c>
      <c r="AM4" s="57" t="n">
        <f aca="false">AG4+AJ4</f>
        <v>1</v>
      </c>
      <c r="AN4" s="46" t="n">
        <f aca="false">AH4+AK4</f>
        <v>0</v>
      </c>
      <c r="AO4" s="58" t="s">
        <v>50</v>
      </c>
      <c r="AP4" s="42" t="n">
        <v>0</v>
      </c>
      <c r="AQ4" s="42" t="n">
        <v>0</v>
      </c>
    </row>
    <row r="5" customFormat="false" ht="35.1" hidden="false" customHeight="true" outlineLevel="0" collapsed="false">
      <c r="A5" s="59"/>
      <c r="B5" s="49" t="s">
        <v>51</v>
      </c>
      <c r="C5" s="31" t="n">
        <v>3</v>
      </c>
      <c r="D5" s="31" t="n">
        <v>3</v>
      </c>
      <c r="E5" s="32" t="n">
        <f aca="false">F5+G5+H5+I5+J5</f>
        <v>3</v>
      </c>
      <c r="F5" s="60" t="n">
        <v>2</v>
      </c>
      <c r="G5" s="61"/>
      <c r="H5" s="62"/>
      <c r="I5" s="63"/>
      <c r="J5" s="64" t="n">
        <v>1</v>
      </c>
      <c r="K5" s="38" t="s">
        <v>52</v>
      </c>
      <c r="L5" s="39" t="n">
        <v>10</v>
      </c>
      <c r="M5" s="39" t="n">
        <v>8</v>
      </c>
      <c r="N5" s="39"/>
      <c r="O5" s="39"/>
      <c r="P5" s="32" t="n">
        <v>3</v>
      </c>
      <c r="Q5" s="39"/>
      <c r="R5" s="39"/>
      <c r="S5" s="40" t="n">
        <f aca="false">(E5-P5)</f>
        <v>0</v>
      </c>
      <c r="T5" s="41"/>
      <c r="U5" s="41"/>
      <c r="V5" s="41"/>
      <c r="W5" s="41"/>
      <c r="X5" s="42" t="n">
        <f aca="false">S5-T5+V5</f>
        <v>0</v>
      </c>
      <c r="Y5" s="41"/>
      <c r="Z5" s="41"/>
      <c r="AA5" s="41"/>
      <c r="AB5" s="41"/>
      <c r="AC5" s="41"/>
      <c r="AD5" s="41"/>
      <c r="AE5" s="41"/>
      <c r="AF5" s="41"/>
      <c r="AG5" s="41" t="n">
        <f aca="false">AD5</f>
        <v>0</v>
      </c>
      <c r="AH5" s="44" t="n">
        <f aca="false">O5+AA5+AC5+AD5+AF5</f>
        <v>0</v>
      </c>
      <c r="AI5" s="41"/>
      <c r="AJ5" s="45"/>
      <c r="AK5" s="45"/>
      <c r="AL5" s="45"/>
      <c r="AM5" s="46" t="n">
        <f aca="false">AG5+AJ5</f>
        <v>0</v>
      </c>
      <c r="AN5" s="46" t="n">
        <f aca="false">AH5+AK5</f>
        <v>0</v>
      </c>
      <c r="AO5" s="47"/>
      <c r="AP5" s="42" t="n">
        <v>0</v>
      </c>
      <c r="AQ5" s="42" t="n">
        <v>0</v>
      </c>
    </row>
    <row r="6" customFormat="false" ht="35.1" hidden="false" customHeight="true" outlineLevel="0" collapsed="false">
      <c r="A6" s="59"/>
      <c r="B6" s="49" t="s">
        <v>53</v>
      </c>
      <c r="C6" s="31" t="n">
        <v>2</v>
      </c>
      <c r="D6" s="31" t="n">
        <v>2</v>
      </c>
      <c r="E6" s="32" t="n">
        <f aca="false">F6+G6+H6+I6+J6</f>
        <v>2</v>
      </c>
      <c r="F6" s="50" t="n">
        <v>1</v>
      </c>
      <c r="G6" s="51"/>
      <c r="H6" s="52"/>
      <c r="I6" s="53"/>
      <c r="J6" s="54" t="n">
        <v>1</v>
      </c>
      <c r="K6" s="38" t="s">
        <v>54</v>
      </c>
      <c r="L6" s="39" t="n">
        <v>12</v>
      </c>
      <c r="M6" s="39" t="n">
        <v>6</v>
      </c>
      <c r="N6" s="39"/>
      <c r="O6" s="39"/>
      <c r="P6" s="32" t="n">
        <v>2</v>
      </c>
      <c r="Q6" s="39"/>
      <c r="R6" s="39"/>
      <c r="S6" s="40" t="n">
        <f aca="false">(E6-P6)</f>
        <v>0</v>
      </c>
      <c r="T6" s="41"/>
      <c r="U6" s="41"/>
      <c r="V6" s="41"/>
      <c r="W6" s="41"/>
      <c r="X6" s="42" t="n">
        <f aca="false">S6-T6+V6</f>
        <v>0</v>
      </c>
      <c r="Y6" s="41"/>
      <c r="Z6" s="41"/>
      <c r="AA6" s="41"/>
      <c r="AB6" s="41"/>
      <c r="AC6" s="41"/>
      <c r="AD6" s="41"/>
      <c r="AE6" s="41"/>
      <c r="AF6" s="41"/>
      <c r="AG6" s="41" t="n">
        <f aca="false">AD6</f>
        <v>0</v>
      </c>
      <c r="AH6" s="44" t="n">
        <f aca="false">O6+AA6+AC6+AD6+AF6</f>
        <v>0</v>
      </c>
      <c r="AI6" s="41"/>
      <c r="AJ6" s="45"/>
      <c r="AK6" s="45"/>
      <c r="AL6" s="45"/>
      <c r="AM6" s="46" t="n">
        <f aca="false">AG6+AJ6</f>
        <v>0</v>
      </c>
      <c r="AN6" s="46" t="n">
        <f aca="false">AH6+AK6</f>
        <v>0</v>
      </c>
      <c r="AO6" s="47"/>
      <c r="AP6" s="42" t="n">
        <v>0</v>
      </c>
      <c r="AQ6" s="42" t="n">
        <v>0</v>
      </c>
    </row>
    <row r="7" customFormat="false" ht="35.1" hidden="false" customHeight="true" outlineLevel="0" collapsed="false">
      <c r="A7" s="59"/>
      <c r="B7" s="49" t="s">
        <v>55</v>
      </c>
      <c r="C7" s="31" t="n">
        <v>1</v>
      </c>
      <c r="D7" s="31" t="n">
        <v>1</v>
      </c>
      <c r="E7" s="32" t="n">
        <f aca="false">F7+G7+H7+I7+J7</f>
        <v>1</v>
      </c>
      <c r="F7" s="50" t="n">
        <v>1</v>
      </c>
      <c r="G7" s="51"/>
      <c r="H7" s="52"/>
      <c r="I7" s="53"/>
      <c r="J7" s="54"/>
      <c r="K7" s="38"/>
      <c r="L7" s="39"/>
      <c r="M7" s="39"/>
      <c r="N7" s="39"/>
      <c r="O7" s="39"/>
      <c r="P7" s="32" t="n">
        <v>1</v>
      </c>
      <c r="Q7" s="39"/>
      <c r="R7" s="39"/>
      <c r="S7" s="40" t="n">
        <f aca="false">(E7-P7)</f>
        <v>0</v>
      </c>
      <c r="T7" s="41"/>
      <c r="U7" s="41"/>
      <c r="V7" s="41"/>
      <c r="W7" s="41"/>
      <c r="X7" s="42" t="n">
        <f aca="false">S7-T7+V7</f>
        <v>0</v>
      </c>
      <c r="Y7" s="41"/>
      <c r="Z7" s="41"/>
      <c r="AA7" s="41"/>
      <c r="AB7" s="41"/>
      <c r="AC7" s="41"/>
      <c r="AD7" s="41"/>
      <c r="AE7" s="41"/>
      <c r="AF7" s="41"/>
      <c r="AG7" s="41" t="n">
        <f aca="false">AD7</f>
        <v>0</v>
      </c>
      <c r="AH7" s="44" t="n">
        <f aca="false">O7+AA7+AC7+AD7+AF7</f>
        <v>0</v>
      </c>
      <c r="AI7" s="41"/>
      <c r="AJ7" s="45"/>
      <c r="AK7" s="45"/>
      <c r="AL7" s="45"/>
      <c r="AM7" s="46" t="n">
        <f aca="false">AG7+AJ7</f>
        <v>0</v>
      </c>
      <c r="AN7" s="46" t="n">
        <f aca="false">AH7+AK7</f>
        <v>0</v>
      </c>
      <c r="AO7" s="47"/>
      <c r="AP7" s="42" t="n">
        <v>0</v>
      </c>
      <c r="AQ7" s="42" t="n">
        <v>0</v>
      </c>
    </row>
    <row r="8" customFormat="false" ht="35.1" hidden="false" customHeight="true" outlineLevel="0" collapsed="false">
      <c r="A8" s="59"/>
      <c r="B8" s="49" t="s">
        <v>56</v>
      </c>
      <c r="C8" s="31" t="n">
        <v>0</v>
      </c>
      <c r="D8" s="31" t="n">
        <v>0</v>
      </c>
      <c r="E8" s="32" t="n">
        <f aca="false">F8+G8+H8+I8+J8</f>
        <v>0</v>
      </c>
      <c r="F8" s="50"/>
      <c r="G8" s="51"/>
      <c r="H8" s="52"/>
      <c r="I8" s="53"/>
      <c r="J8" s="54"/>
      <c r="K8" s="38"/>
      <c r="L8" s="39"/>
      <c r="M8" s="39"/>
      <c r="N8" s="39"/>
      <c r="O8" s="39" t="n">
        <v>2</v>
      </c>
      <c r="P8" s="32"/>
      <c r="Q8" s="39"/>
      <c r="R8" s="39"/>
      <c r="S8" s="40" t="n">
        <f aca="false">(E8-P8)</f>
        <v>0</v>
      </c>
      <c r="T8" s="41"/>
      <c r="U8" s="41"/>
      <c r="V8" s="41"/>
      <c r="W8" s="41"/>
      <c r="X8" s="42" t="n">
        <f aca="false">S8-T8+V8</f>
        <v>0</v>
      </c>
      <c r="Y8" s="41"/>
      <c r="Z8" s="41"/>
      <c r="AA8" s="41"/>
      <c r="AB8" s="41"/>
      <c r="AC8" s="41"/>
      <c r="AD8" s="41"/>
      <c r="AE8" s="41"/>
      <c r="AF8" s="41"/>
      <c r="AG8" s="41" t="n">
        <f aca="false">AD8</f>
        <v>0</v>
      </c>
      <c r="AH8" s="44" t="n">
        <f aca="false">O8+AA8+AC8+AD8+AF8</f>
        <v>2</v>
      </c>
      <c r="AI8" s="41"/>
      <c r="AJ8" s="45"/>
      <c r="AK8" s="45" t="n">
        <v>8</v>
      </c>
      <c r="AL8" s="45" t="s">
        <v>57</v>
      </c>
      <c r="AM8" s="46" t="n">
        <f aca="false">AG8+AJ8</f>
        <v>0</v>
      </c>
      <c r="AN8" s="57" t="n">
        <f aca="false">AH8+AK8</f>
        <v>10</v>
      </c>
      <c r="AO8" s="65" t="s">
        <v>58</v>
      </c>
      <c r="AP8" s="42" t="n">
        <v>0</v>
      </c>
      <c r="AQ8" s="42" t="n">
        <v>0</v>
      </c>
    </row>
    <row r="9" customFormat="false" ht="35.1" hidden="false" customHeight="true" outlineLevel="0" collapsed="false">
      <c r="A9" s="59"/>
      <c r="B9" s="49" t="s">
        <v>59</v>
      </c>
      <c r="C9" s="31" t="n">
        <v>1</v>
      </c>
      <c r="D9" s="31" t="n">
        <v>1</v>
      </c>
      <c r="E9" s="32" t="n">
        <f aca="false">F9+G9+H9+I9+J9</f>
        <v>1</v>
      </c>
      <c r="F9" s="66" t="n">
        <v>1</v>
      </c>
      <c r="G9" s="67"/>
      <c r="H9" s="68"/>
      <c r="I9" s="69"/>
      <c r="J9" s="70"/>
      <c r="K9" s="38"/>
      <c r="L9" s="39"/>
      <c r="M9" s="39"/>
      <c r="N9" s="39"/>
      <c r="O9" s="39"/>
      <c r="P9" s="32" t="n">
        <v>1</v>
      </c>
      <c r="Q9" s="39"/>
      <c r="R9" s="39"/>
      <c r="S9" s="40" t="n">
        <f aca="false">(E9-P9)</f>
        <v>0</v>
      </c>
      <c r="T9" s="41"/>
      <c r="U9" s="41"/>
      <c r="V9" s="41"/>
      <c r="W9" s="41"/>
      <c r="X9" s="42" t="n">
        <f aca="false">S9-T9+V9</f>
        <v>0</v>
      </c>
      <c r="Y9" s="41"/>
      <c r="Z9" s="41" t="s">
        <v>60</v>
      </c>
      <c r="AA9" s="41" t="n">
        <v>4</v>
      </c>
      <c r="AB9" s="41"/>
      <c r="AC9" s="41"/>
      <c r="AD9" s="41"/>
      <c r="AE9" s="41"/>
      <c r="AF9" s="41"/>
      <c r="AG9" s="41" t="n">
        <f aca="false">AD9</f>
        <v>0</v>
      </c>
      <c r="AH9" s="44" t="n">
        <f aca="false">O9+AA9+AC9+AD9+AF9</f>
        <v>4</v>
      </c>
      <c r="AI9" s="41"/>
      <c r="AJ9" s="45"/>
      <c r="AK9" s="45"/>
      <c r="AL9" s="45"/>
      <c r="AM9" s="46" t="n">
        <f aca="false">AG9+AJ9</f>
        <v>0</v>
      </c>
      <c r="AN9" s="57" t="n">
        <f aca="false">AH9+AK9</f>
        <v>4</v>
      </c>
      <c r="AO9" s="47"/>
      <c r="AP9" s="42" t="n">
        <v>0</v>
      </c>
      <c r="AQ9" s="71" t="n">
        <v>4</v>
      </c>
      <c r="AR9" s="6" t="s">
        <v>61</v>
      </c>
    </row>
    <row r="10" customFormat="false" ht="35.1" hidden="false" customHeight="true" outlineLevel="0" collapsed="false">
      <c r="A10" s="59"/>
      <c r="B10" s="49" t="s">
        <v>62</v>
      </c>
      <c r="C10" s="31" t="n">
        <v>1</v>
      </c>
      <c r="D10" s="31" t="n">
        <v>1</v>
      </c>
      <c r="E10" s="32" t="n">
        <f aca="false">F10+G10+H10+I10+J10</f>
        <v>1</v>
      </c>
      <c r="F10" s="50"/>
      <c r="G10" s="51"/>
      <c r="H10" s="52"/>
      <c r="I10" s="53"/>
      <c r="J10" s="54" t="n">
        <v>1</v>
      </c>
      <c r="K10" s="38" t="s">
        <v>63</v>
      </c>
      <c r="L10" s="39" t="n">
        <v>16</v>
      </c>
      <c r="M10" s="39" t="n">
        <v>2</v>
      </c>
      <c r="N10" s="39"/>
      <c r="O10" s="39"/>
      <c r="P10" s="32" t="n">
        <v>1</v>
      </c>
      <c r="Q10" s="39"/>
      <c r="R10" s="39"/>
      <c r="S10" s="40" t="n">
        <f aca="false">(E10-P10)</f>
        <v>0</v>
      </c>
      <c r="T10" s="41"/>
      <c r="U10" s="41"/>
      <c r="V10" s="41"/>
      <c r="W10" s="41"/>
      <c r="X10" s="42" t="n">
        <f aca="false">S10-T10+V10</f>
        <v>0</v>
      </c>
      <c r="Y10" s="41"/>
      <c r="Z10" s="41"/>
      <c r="AA10" s="41"/>
      <c r="AB10" s="41"/>
      <c r="AC10" s="41"/>
      <c r="AD10" s="41"/>
      <c r="AE10" s="41"/>
      <c r="AF10" s="41"/>
      <c r="AG10" s="41" t="n">
        <f aca="false">AD10</f>
        <v>0</v>
      </c>
      <c r="AH10" s="44" t="n">
        <f aca="false">O10+AA10+AC10+AD10+AF10</f>
        <v>0</v>
      </c>
      <c r="AI10" s="41"/>
      <c r="AJ10" s="45"/>
      <c r="AK10" s="45"/>
      <c r="AL10" s="45"/>
      <c r="AM10" s="46" t="n">
        <f aca="false">AG10+AJ10</f>
        <v>0</v>
      </c>
      <c r="AN10" s="46" t="n">
        <f aca="false">AH10+AK10</f>
        <v>0</v>
      </c>
      <c r="AO10" s="47"/>
      <c r="AP10" s="42" t="n">
        <v>0</v>
      </c>
      <c r="AQ10" s="42" t="n">
        <v>0</v>
      </c>
    </row>
    <row r="11" customFormat="false" ht="35.1" hidden="false" customHeight="true" outlineLevel="0" collapsed="false">
      <c r="A11" s="59"/>
      <c r="B11" s="49" t="s">
        <v>64</v>
      </c>
      <c r="C11" s="31" t="n">
        <v>1</v>
      </c>
      <c r="D11" s="31" t="n">
        <v>1</v>
      </c>
      <c r="E11" s="32" t="n">
        <f aca="false">F11+G11+H11+I11+J11</f>
        <v>1</v>
      </c>
      <c r="F11" s="66"/>
      <c r="G11" s="67"/>
      <c r="H11" s="68"/>
      <c r="I11" s="69"/>
      <c r="J11" s="70" t="n">
        <v>1</v>
      </c>
      <c r="K11" s="38" t="s">
        <v>65</v>
      </c>
      <c r="L11" s="39" t="n">
        <v>12</v>
      </c>
      <c r="M11" s="39" t="n">
        <v>6</v>
      </c>
      <c r="N11" s="39"/>
      <c r="O11" s="39"/>
      <c r="P11" s="32" t="n">
        <v>1</v>
      </c>
      <c r="Q11" s="39"/>
      <c r="R11" s="39"/>
      <c r="S11" s="40" t="n">
        <f aca="false">(E11-P11)</f>
        <v>0</v>
      </c>
      <c r="T11" s="41"/>
      <c r="U11" s="41"/>
      <c r="V11" s="41"/>
      <c r="W11" s="41"/>
      <c r="X11" s="42" t="n">
        <f aca="false">S11-T11+V11</f>
        <v>0</v>
      </c>
      <c r="Y11" s="41"/>
      <c r="Z11" s="41"/>
      <c r="AA11" s="41"/>
      <c r="AB11" s="41"/>
      <c r="AC11" s="41"/>
      <c r="AD11" s="41"/>
      <c r="AE11" s="41"/>
      <c r="AF11" s="41"/>
      <c r="AG11" s="41" t="n">
        <f aca="false">AD11</f>
        <v>0</v>
      </c>
      <c r="AH11" s="44" t="n">
        <f aca="false">O11+AA11+AC11+AD11+AF11</f>
        <v>0</v>
      </c>
      <c r="AI11" s="41"/>
      <c r="AJ11" s="45"/>
      <c r="AK11" s="45"/>
      <c r="AL11" s="45"/>
      <c r="AM11" s="46" t="n">
        <f aca="false">AG11+AJ11</f>
        <v>0</v>
      </c>
      <c r="AN11" s="46" t="n">
        <f aca="false">AH11+AK11</f>
        <v>0</v>
      </c>
      <c r="AO11" s="47"/>
      <c r="AP11" s="42" t="n">
        <v>0</v>
      </c>
      <c r="AQ11" s="42" t="n">
        <v>0</v>
      </c>
    </row>
    <row r="12" customFormat="false" ht="35.1" hidden="false" customHeight="true" outlineLevel="0" collapsed="false">
      <c r="A12" s="59"/>
      <c r="B12" s="49" t="s">
        <v>66</v>
      </c>
      <c r="C12" s="31" t="n">
        <v>0</v>
      </c>
      <c r="D12" s="31" t="n">
        <v>0</v>
      </c>
      <c r="E12" s="32" t="n">
        <f aca="false">F12+G12+H12+I12+J12</f>
        <v>0</v>
      </c>
      <c r="F12" s="50"/>
      <c r="G12" s="51"/>
      <c r="H12" s="52"/>
      <c r="I12" s="53"/>
      <c r="J12" s="54"/>
      <c r="K12" s="38"/>
      <c r="L12" s="39"/>
      <c r="M12" s="39"/>
      <c r="N12" s="39"/>
      <c r="O12" s="39" t="n">
        <v>4</v>
      </c>
      <c r="P12" s="32"/>
      <c r="Q12" s="39"/>
      <c r="R12" s="39"/>
      <c r="S12" s="40" t="n">
        <f aca="false">(E12-P12)</f>
        <v>0</v>
      </c>
      <c r="T12" s="41"/>
      <c r="U12" s="41"/>
      <c r="V12" s="41"/>
      <c r="W12" s="41"/>
      <c r="X12" s="42" t="n">
        <f aca="false">S12-T12+V12</f>
        <v>0</v>
      </c>
      <c r="Y12" s="41"/>
      <c r="Z12" s="41"/>
      <c r="AA12" s="41"/>
      <c r="AB12" s="41"/>
      <c r="AC12" s="41"/>
      <c r="AD12" s="41"/>
      <c r="AE12" s="41"/>
      <c r="AF12" s="41"/>
      <c r="AG12" s="41" t="n">
        <f aca="false">AD12</f>
        <v>0</v>
      </c>
      <c r="AH12" s="44" t="n">
        <f aca="false">O12+AA12+AC12+AD12+AF12</f>
        <v>4</v>
      </c>
      <c r="AI12" s="41"/>
      <c r="AJ12" s="45"/>
      <c r="AK12" s="45"/>
      <c r="AL12" s="45"/>
      <c r="AM12" s="46" t="n">
        <f aca="false">AG12+AJ12</f>
        <v>0</v>
      </c>
      <c r="AN12" s="57" t="n">
        <f aca="false">AH12+AK12</f>
        <v>4</v>
      </c>
      <c r="AO12" s="47"/>
      <c r="AP12" s="42" t="n">
        <v>0</v>
      </c>
      <c r="AQ12" s="71" t="n">
        <v>4</v>
      </c>
    </row>
    <row r="13" customFormat="false" ht="35.1" hidden="false" customHeight="true" outlineLevel="0" collapsed="false">
      <c r="A13" s="59"/>
      <c r="B13" s="49" t="s">
        <v>67</v>
      </c>
      <c r="C13" s="31" t="n">
        <v>1</v>
      </c>
      <c r="D13" s="31" t="n">
        <v>1</v>
      </c>
      <c r="E13" s="32" t="n">
        <f aca="false">F13+G13+H13+I13+J13</f>
        <v>1</v>
      </c>
      <c r="F13" s="66"/>
      <c r="G13" s="67"/>
      <c r="H13" s="62"/>
      <c r="I13" s="69"/>
      <c r="J13" s="70" t="n">
        <v>1</v>
      </c>
      <c r="K13" s="38" t="s">
        <v>68</v>
      </c>
      <c r="L13" s="39" t="n">
        <v>12</v>
      </c>
      <c r="M13" s="39" t="n">
        <v>6</v>
      </c>
      <c r="N13" s="39"/>
      <c r="O13" s="39"/>
      <c r="P13" s="32" t="n">
        <v>1</v>
      </c>
      <c r="Q13" s="39"/>
      <c r="R13" s="39"/>
      <c r="S13" s="40" t="n">
        <f aca="false">(E13-P13)</f>
        <v>0</v>
      </c>
      <c r="T13" s="41"/>
      <c r="U13" s="41"/>
      <c r="V13" s="41"/>
      <c r="W13" s="41"/>
      <c r="X13" s="42" t="n">
        <f aca="false">S13-T13+V13</f>
        <v>0</v>
      </c>
      <c r="Y13" s="41"/>
      <c r="Z13" s="41"/>
      <c r="AA13" s="41"/>
      <c r="AB13" s="41"/>
      <c r="AC13" s="41"/>
      <c r="AD13" s="41"/>
      <c r="AE13" s="41"/>
      <c r="AF13" s="41"/>
      <c r="AG13" s="41" t="n">
        <f aca="false">AD13</f>
        <v>0</v>
      </c>
      <c r="AH13" s="44" t="n">
        <f aca="false">O13+AA13+AC13+AD13+AF13</f>
        <v>0</v>
      </c>
      <c r="AI13" s="41"/>
      <c r="AJ13" s="45"/>
      <c r="AK13" s="45"/>
      <c r="AL13" s="45"/>
      <c r="AM13" s="46" t="n">
        <f aca="false">AG13+AJ13</f>
        <v>0</v>
      </c>
      <c r="AN13" s="46" t="n">
        <f aca="false">AH13+AK13</f>
        <v>0</v>
      </c>
      <c r="AO13" s="47"/>
      <c r="AP13" s="42" t="n">
        <v>0</v>
      </c>
      <c r="AQ13" s="42" t="n">
        <v>0</v>
      </c>
    </row>
    <row r="14" customFormat="false" ht="35.1" hidden="false" customHeight="true" outlineLevel="0" collapsed="false">
      <c r="A14" s="59"/>
      <c r="B14" s="49" t="s">
        <v>69</v>
      </c>
      <c r="C14" s="31" t="n">
        <v>0</v>
      </c>
      <c r="D14" s="31" t="n">
        <v>0</v>
      </c>
      <c r="E14" s="32" t="n">
        <f aca="false">F14+G14+H14+I14+J14</f>
        <v>0</v>
      </c>
      <c r="F14" s="50"/>
      <c r="G14" s="51"/>
      <c r="H14" s="52"/>
      <c r="I14" s="53"/>
      <c r="J14" s="54"/>
      <c r="K14" s="38"/>
      <c r="L14" s="39"/>
      <c r="M14" s="39"/>
      <c r="N14" s="39"/>
      <c r="O14" s="39"/>
      <c r="P14" s="32"/>
      <c r="Q14" s="39"/>
      <c r="R14" s="39"/>
      <c r="S14" s="40" t="n">
        <f aca="false">(E14-P14)</f>
        <v>0</v>
      </c>
      <c r="T14" s="41"/>
      <c r="U14" s="41"/>
      <c r="V14" s="41"/>
      <c r="W14" s="41"/>
      <c r="X14" s="42" t="n">
        <f aca="false">S14-T14+V14</f>
        <v>0</v>
      </c>
      <c r="Y14" s="41"/>
      <c r="Z14" s="41"/>
      <c r="AA14" s="41"/>
      <c r="AB14" s="41"/>
      <c r="AC14" s="41"/>
      <c r="AD14" s="41"/>
      <c r="AE14" s="41"/>
      <c r="AF14" s="41" t="n">
        <v>2</v>
      </c>
      <c r="AG14" s="41" t="n">
        <f aca="false">AD14</f>
        <v>0</v>
      </c>
      <c r="AH14" s="44" t="n">
        <f aca="false">O14+AA14+AC14+AD14+AF14</f>
        <v>2</v>
      </c>
      <c r="AI14" s="41"/>
      <c r="AJ14" s="45"/>
      <c r="AK14" s="45"/>
      <c r="AL14" s="45"/>
      <c r="AM14" s="46" t="n">
        <f aca="false">AG14+AJ14</f>
        <v>0</v>
      </c>
      <c r="AN14" s="57" t="n">
        <f aca="false">AH14+AK14</f>
        <v>2</v>
      </c>
      <c r="AO14" s="47"/>
      <c r="AP14" s="42" t="n">
        <v>0</v>
      </c>
      <c r="AQ14" s="71" t="n">
        <v>2</v>
      </c>
    </row>
    <row r="15" customFormat="false" ht="35.1" hidden="false" customHeight="true" outlineLevel="0" collapsed="false">
      <c r="A15" s="59"/>
      <c r="B15" s="49" t="s">
        <v>70</v>
      </c>
      <c r="C15" s="31" t="n">
        <v>0</v>
      </c>
      <c r="D15" s="31" t="n">
        <v>0</v>
      </c>
      <c r="E15" s="32" t="n">
        <f aca="false">F15+G15+H15+I15+J15</f>
        <v>0</v>
      </c>
      <c r="F15" s="66"/>
      <c r="G15" s="67"/>
      <c r="H15" s="68"/>
      <c r="I15" s="69"/>
      <c r="J15" s="70"/>
      <c r="K15" s="38"/>
      <c r="L15" s="39"/>
      <c r="M15" s="39"/>
      <c r="N15" s="39"/>
      <c r="O15" s="39" t="n">
        <v>4</v>
      </c>
      <c r="P15" s="32"/>
      <c r="Q15" s="39"/>
      <c r="R15" s="39"/>
      <c r="S15" s="40" t="n">
        <f aca="false">(E15-P15)</f>
        <v>0</v>
      </c>
      <c r="T15" s="41"/>
      <c r="U15" s="41"/>
      <c r="V15" s="41"/>
      <c r="W15" s="41"/>
      <c r="X15" s="42" t="n">
        <f aca="false">S15-T15+V15</f>
        <v>0</v>
      </c>
      <c r="Y15" s="41"/>
      <c r="Z15" s="41"/>
      <c r="AA15" s="41"/>
      <c r="AB15" s="41"/>
      <c r="AC15" s="41"/>
      <c r="AD15" s="41"/>
      <c r="AE15" s="41"/>
      <c r="AF15" s="41" t="n">
        <v>2</v>
      </c>
      <c r="AG15" s="41" t="n">
        <f aca="false">AD15</f>
        <v>0</v>
      </c>
      <c r="AH15" s="44" t="n">
        <f aca="false">O15+AA15+AC15+AD15+AF15</f>
        <v>6</v>
      </c>
      <c r="AI15" s="41"/>
      <c r="AJ15" s="45"/>
      <c r="AK15" s="45"/>
      <c r="AL15" s="45"/>
      <c r="AM15" s="46" t="n">
        <f aca="false">AG15+AJ15</f>
        <v>0</v>
      </c>
      <c r="AN15" s="57" t="n">
        <f aca="false">AH15+AK15</f>
        <v>6</v>
      </c>
      <c r="AO15" s="65" t="s">
        <v>71</v>
      </c>
      <c r="AP15" s="42" t="n">
        <v>0</v>
      </c>
      <c r="AQ15" s="42" t="n">
        <v>0</v>
      </c>
    </row>
    <row r="16" customFormat="false" ht="35.1" hidden="false" customHeight="true" outlineLevel="0" collapsed="false">
      <c r="A16" s="59"/>
      <c r="B16" s="49" t="s">
        <v>72</v>
      </c>
      <c r="C16" s="31" t="n">
        <v>0</v>
      </c>
      <c r="D16" s="31" t="n">
        <v>0</v>
      </c>
      <c r="E16" s="32" t="n">
        <f aca="false">F16+G16+H16+I16+J16</f>
        <v>0</v>
      </c>
      <c r="F16" s="50"/>
      <c r="G16" s="51"/>
      <c r="H16" s="52"/>
      <c r="I16" s="53"/>
      <c r="J16" s="54"/>
      <c r="K16" s="38"/>
      <c r="L16" s="39"/>
      <c r="M16" s="39"/>
      <c r="N16" s="39"/>
      <c r="O16" s="39" t="n">
        <v>6</v>
      </c>
      <c r="P16" s="32"/>
      <c r="Q16" s="39"/>
      <c r="R16" s="39"/>
      <c r="S16" s="40" t="n">
        <f aca="false">(E16-P16)</f>
        <v>0</v>
      </c>
      <c r="T16" s="41"/>
      <c r="U16" s="41"/>
      <c r="V16" s="41"/>
      <c r="W16" s="41"/>
      <c r="X16" s="42" t="n">
        <f aca="false">S16-T16+V16</f>
        <v>0</v>
      </c>
      <c r="Y16" s="41"/>
      <c r="Z16" s="41"/>
      <c r="AA16" s="41"/>
      <c r="AB16" s="41"/>
      <c r="AC16" s="41"/>
      <c r="AD16" s="41"/>
      <c r="AE16" s="41"/>
      <c r="AF16" s="41"/>
      <c r="AG16" s="41" t="n">
        <f aca="false">AD16</f>
        <v>0</v>
      </c>
      <c r="AH16" s="44" t="n">
        <f aca="false">O16+AA16+AC16+AD16+AF16</f>
        <v>6</v>
      </c>
      <c r="AI16" s="41"/>
      <c r="AJ16" s="45"/>
      <c r="AK16" s="45"/>
      <c r="AL16" s="45"/>
      <c r="AM16" s="46" t="n">
        <f aca="false">AG16+AJ16</f>
        <v>0</v>
      </c>
      <c r="AN16" s="57" t="n">
        <f aca="false">AH16+AK16</f>
        <v>6</v>
      </c>
      <c r="AO16" s="65" t="s">
        <v>71</v>
      </c>
      <c r="AP16" s="42" t="n">
        <v>0</v>
      </c>
      <c r="AQ16" s="42" t="n">
        <v>0</v>
      </c>
    </row>
    <row r="17" customFormat="false" ht="35.1" hidden="false" customHeight="true" outlineLevel="0" collapsed="false">
      <c r="A17" s="59"/>
      <c r="B17" s="49" t="s">
        <v>73</v>
      </c>
      <c r="C17" s="31" t="n">
        <v>0</v>
      </c>
      <c r="D17" s="31" t="n">
        <v>0</v>
      </c>
      <c r="E17" s="32" t="n">
        <f aca="false">F17+G17+H17+I17+J17</f>
        <v>0</v>
      </c>
      <c r="F17" s="66"/>
      <c r="G17" s="67"/>
      <c r="H17" s="68"/>
      <c r="I17" s="69"/>
      <c r="J17" s="70"/>
      <c r="K17" s="38"/>
      <c r="L17" s="39"/>
      <c r="M17" s="39"/>
      <c r="N17" s="39"/>
      <c r="O17" s="39" t="n">
        <v>6</v>
      </c>
      <c r="P17" s="32"/>
      <c r="Q17" s="39"/>
      <c r="R17" s="39"/>
      <c r="S17" s="40" t="n">
        <f aca="false">(E17-P17)</f>
        <v>0</v>
      </c>
      <c r="T17" s="41"/>
      <c r="U17" s="41"/>
      <c r="V17" s="41"/>
      <c r="W17" s="41"/>
      <c r="X17" s="42" t="n">
        <f aca="false">S17-T17+V17</f>
        <v>0</v>
      </c>
      <c r="Y17" s="41"/>
      <c r="Z17" s="41"/>
      <c r="AA17" s="41"/>
      <c r="AB17" s="41"/>
      <c r="AC17" s="41"/>
      <c r="AD17" s="41"/>
      <c r="AE17" s="41"/>
      <c r="AF17" s="41"/>
      <c r="AG17" s="41" t="n">
        <f aca="false">AD17</f>
        <v>0</v>
      </c>
      <c r="AH17" s="44" t="n">
        <f aca="false">O17+AA17+AC17+AD17+AF17</f>
        <v>6</v>
      </c>
      <c r="AI17" s="41"/>
      <c r="AJ17" s="45"/>
      <c r="AK17" s="45"/>
      <c r="AL17" s="45"/>
      <c r="AM17" s="46" t="n">
        <f aca="false">AG17+AJ17</f>
        <v>0</v>
      </c>
      <c r="AN17" s="57" t="n">
        <f aca="false">AH17+AK17</f>
        <v>6</v>
      </c>
      <c r="AO17" s="65" t="s">
        <v>74</v>
      </c>
      <c r="AP17" s="42" t="n">
        <v>0</v>
      </c>
      <c r="AQ17" s="42" t="n">
        <v>0</v>
      </c>
    </row>
    <row r="18" customFormat="false" ht="35.1" hidden="false" customHeight="true" outlineLevel="0" collapsed="false">
      <c r="A18" s="59"/>
      <c r="B18" s="49" t="s">
        <v>75</v>
      </c>
      <c r="C18" s="31" t="n">
        <v>0</v>
      </c>
      <c r="D18" s="31" t="n">
        <v>0</v>
      </c>
      <c r="E18" s="32" t="n">
        <f aca="false">F18+G18+H18+I18+J18</f>
        <v>0</v>
      </c>
      <c r="F18" s="50"/>
      <c r="G18" s="51"/>
      <c r="H18" s="52"/>
      <c r="I18" s="53"/>
      <c r="J18" s="54"/>
      <c r="K18" s="38"/>
      <c r="L18" s="39"/>
      <c r="M18" s="39"/>
      <c r="N18" s="39"/>
      <c r="O18" s="39"/>
      <c r="P18" s="32"/>
      <c r="Q18" s="39"/>
      <c r="R18" s="39"/>
      <c r="S18" s="40" t="n">
        <f aca="false">(E18-P18)</f>
        <v>0</v>
      </c>
      <c r="T18" s="41"/>
      <c r="U18" s="41"/>
      <c r="V18" s="41"/>
      <c r="W18" s="41"/>
      <c r="X18" s="42" t="n">
        <f aca="false">S18-T18+V18</f>
        <v>0</v>
      </c>
      <c r="Y18" s="41"/>
      <c r="Z18" s="41"/>
      <c r="AA18" s="41"/>
      <c r="AB18" s="41"/>
      <c r="AC18" s="41"/>
      <c r="AD18" s="41"/>
      <c r="AE18" s="41"/>
      <c r="AF18" s="41"/>
      <c r="AG18" s="41" t="n">
        <f aca="false">AD18</f>
        <v>0</v>
      </c>
      <c r="AH18" s="44" t="n">
        <f aca="false">O18+AA18+AC18+AD18+AF18</f>
        <v>0</v>
      </c>
      <c r="AI18" s="41"/>
      <c r="AJ18" s="45"/>
      <c r="AK18" s="45" t="n">
        <v>6</v>
      </c>
      <c r="AL18" s="45" t="s">
        <v>76</v>
      </c>
      <c r="AM18" s="46" t="n">
        <f aca="false">AG18+AJ18</f>
        <v>0</v>
      </c>
      <c r="AN18" s="57" t="n">
        <f aca="false">AH18+AK18</f>
        <v>6</v>
      </c>
      <c r="AO18" s="65" t="s">
        <v>74</v>
      </c>
      <c r="AP18" s="42" t="n">
        <v>0</v>
      </c>
      <c r="AQ18" s="42" t="n">
        <v>0</v>
      </c>
    </row>
    <row r="19" customFormat="false" ht="35.1" hidden="false" customHeight="true" outlineLevel="0" collapsed="false">
      <c r="A19" s="59"/>
      <c r="B19" s="49" t="s">
        <v>77</v>
      </c>
      <c r="C19" s="31" t="n">
        <v>1</v>
      </c>
      <c r="D19" s="31" t="n">
        <v>1</v>
      </c>
      <c r="E19" s="32" t="n">
        <f aca="false">F19+G19+H19+I19+J19</f>
        <v>1</v>
      </c>
      <c r="F19" s="50"/>
      <c r="G19" s="51"/>
      <c r="H19" s="52"/>
      <c r="I19" s="53"/>
      <c r="J19" s="54" t="n">
        <v>1</v>
      </c>
      <c r="K19" s="38" t="s">
        <v>78</v>
      </c>
      <c r="L19" s="39" t="n">
        <v>12</v>
      </c>
      <c r="M19" s="39" t="n">
        <v>6</v>
      </c>
      <c r="N19" s="39"/>
      <c r="O19" s="39"/>
      <c r="P19" s="32" t="n">
        <v>1</v>
      </c>
      <c r="Q19" s="39"/>
      <c r="R19" s="39"/>
      <c r="S19" s="40" t="n">
        <f aca="false">(E19-P19)</f>
        <v>0</v>
      </c>
      <c r="T19" s="41"/>
      <c r="U19" s="41"/>
      <c r="V19" s="41"/>
      <c r="W19" s="41"/>
      <c r="X19" s="42" t="n">
        <f aca="false">S19-T19+V19</f>
        <v>0</v>
      </c>
      <c r="Y19" s="41"/>
      <c r="Z19" s="41"/>
      <c r="AA19" s="41"/>
      <c r="AB19" s="41"/>
      <c r="AC19" s="41"/>
      <c r="AD19" s="41"/>
      <c r="AE19" s="41"/>
      <c r="AF19" s="41"/>
      <c r="AG19" s="41" t="n">
        <f aca="false">AD19</f>
        <v>0</v>
      </c>
      <c r="AH19" s="44" t="n">
        <f aca="false">O19+AA19+AC19+AD19+AF19</f>
        <v>0</v>
      </c>
      <c r="AI19" s="41"/>
      <c r="AJ19" s="45"/>
      <c r="AK19" s="45"/>
      <c r="AL19" s="45"/>
      <c r="AM19" s="46" t="n">
        <f aca="false">AG19+AJ19</f>
        <v>0</v>
      </c>
      <c r="AN19" s="46" t="n">
        <f aca="false">AH19+AK19</f>
        <v>0</v>
      </c>
      <c r="AO19" s="47"/>
      <c r="AP19" s="42" t="n">
        <v>0</v>
      </c>
      <c r="AQ19" s="42" t="n">
        <v>0</v>
      </c>
    </row>
    <row r="20" customFormat="false" ht="35.1" hidden="false" customHeight="true" outlineLevel="0" collapsed="false">
      <c r="A20" s="59"/>
      <c r="B20" s="72" t="s">
        <v>79</v>
      </c>
      <c r="C20" s="31" t="n">
        <v>0</v>
      </c>
      <c r="D20" s="31" t="n">
        <v>0</v>
      </c>
      <c r="E20" s="32" t="n">
        <f aca="false">F20+G20+H20+I20+J20</f>
        <v>0</v>
      </c>
      <c r="F20" s="66"/>
      <c r="G20" s="67"/>
      <c r="H20" s="68"/>
      <c r="I20" s="69"/>
      <c r="J20" s="54"/>
      <c r="K20" s="38"/>
      <c r="L20" s="39"/>
      <c r="M20" s="39"/>
      <c r="N20" s="39"/>
      <c r="O20" s="39"/>
      <c r="P20" s="32"/>
      <c r="Q20" s="39"/>
      <c r="R20" s="39"/>
      <c r="S20" s="40" t="n">
        <f aca="false">(E20-P20)</f>
        <v>0</v>
      </c>
      <c r="T20" s="41"/>
      <c r="U20" s="41"/>
      <c r="V20" s="41"/>
      <c r="W20" s="41"/>
      <c r="X20" s="42" t="n">
        <f aca="false">S20-T20+V20</f>
        <v>0</v>
      </c>
      <c r="Y20" s="41"/>
      <c r="Z20" s="41"/>
      <c r="AA20" s="41"/>
      <c r="AB20" s="41"/>
      <c r="AC20" s="41"/>
      <c r="AD20" s="41"/>
      <c r="AE20" s="41"/>
      <c r="AF20" s="41"/>
      <c r="AG20" s="41" t="n">
        <f aca="false">AD20</f>
        <v>0</v>
      </c>
      <c r="AH20" s="44" t="n">
        <f aca="false">O20+AA20+AC20+AD20+AF20</f>
        <v>0</v>
      </c>
      <c r="AI20" s="41"/>
      <c r="AJ20" s="45"/>
      <c r="AK20" s="45"/>
      <c r="AL20" s="45"/>
      <c r="AM20" s="46" t="n">
        <f aca="false">AG20+AJ20</f>
        <v>0</v>
      </c>
      <c r="AN20" s="46" t="n">
        <f aca="false">AH20+AK20</f>
        <v>0</v>
      </c>
      <c r="AO20" s="47"/>
      <c r="AP20" s="42" t="n">
        <v>0</v>
      </c>
      <c r="AQ20" s="42" t="n">
        <v>0</v>
      </c>
    </row>
    <row r="21" customFormat="false" ht="35.1" hidden="false" customHeight="true" outlineLevel="0" collapsed="false">
      <c r="A21" s="59"/>
      <c r="B21" s="49" t="s">
        <v>80</v>
      </c>
      <c r="C21" s="31" t="n">
        <v>1</v>
      </c>
      <c r="D21" s="31" t="n">
        <v>1</v>
      </c>
      <c r="E21" s="32" t="n">
        <f aca="false">F21+G21+H21+I21+J21</f>
        <v>1</v>
      </c>
      <c r="F21" s="50"/>
      <c r="G21" s="51"/>
      <c r="H21" s="52"/>
      <c r="I21" s="53"/>
      <c r="J21" s="54" t="n">
        <v>1</v>
      </c>
      <c r="K21" s="38" t="s">
        <v>81</v>
      </c>
      <c r="L21" s="39" t="n">
        <v>16</v>
      </c>
      <c r="M21" s="39" t="n">
        <v>2</v>
      </c>
      <c r="N21" s="39"/>
      <c r="O21" s="39"/>
      <c r="P21" s="32" t="n">
        <v>1</v>
      </c>
      <c r="Q21" s="39"/>
      <c r="R21" s="39"/>
      <c r="S21" s="40" t="n">
        <f aca="false">(E21-P21)</f>
        <v>0</v>
      </c>
      <c r="T21" s="41"/>
      <c r="U21" s="41"/>
      <c r="V21" s="41"/>
      <c r="W21" s="41"/>
      <c r="X21" s="42" t="n">
        <f aca="false">S21-T21+V21</f>
        <v>0</v>
      </c>
      <c r="Y21" s="41"/>
      <c r="Z21" s="41"/>
      <c r="AA21" s="41"/>
      <c r="AB21" s="41"/>
      <c r="AC21" s="41"/>
      <c r="AD21" s="41"/>
      <c r="AE21" s="41"/>
      <c r="AF21" s="41"/>
      <c r="AG21" s="41" t="n">
        <f aca="false">AD21</f>
        <v>0</v>
      </c>
      <c r="AH21" s="44" t="n">
        <f aca="false">O21+AA21+AC21+AD21+AF21</f>
        <v>0</v>
      </c>
      <c r="AI21" s="41"/>
      <c r="AJ21" s="45"/>
      <c r="AK21" s="45"/>
      <c r="AL21" s="45"/>
      <c r="AM21" s="46" t="n">
        <f aca="false">AG21+AJ21</f>
        <v>0</v>
      </c>
      <c r="AN21" s="46" t="n">
        <f aca="false">AH21+AK21</f>
        <v>0</v>
      </c>
      <c r="AO21" s="47"/>
      <c r="AP21" s="42" t="n">
        <v>0</v>
      </c>
      <c r="AQ21" s="42" t="n">
        <v>0</v>
      </c>
    </row>
    <row r="22" customFormat="false" ht="35.1" hidden="false" customHeight="true" outlineLevel="0" collapsed="false">
      <c r="A22" s="59"/>
      <c r="B22" s="49" t="s">
        <v>82</v>
      </c>
      <c r="C22" s="31" t="n">
        <v>0</v>
      </c>
      <c r="D22" s="31" t="n">
        <v>0</v>
      </c>
      <c r="E22" s="32" t="n">
        <f aca="false">F22+G22+H22+I22+J22</f>
        <v>0</v>
      </c>
      <c r="F22" s="66"/>
      <c r="G22" s="67"/>
      <c r="H22" s="68"/>
      <c r="I22" s="69"/>
      <c r="J22" s="54"/>
      <c r="K22" s="38"/>
      <c r="L22" s="39"/>
      <c r="M22" s="39"/>
      <c r="N22" s="39"/>
      <c r="O22" s="39"/>
      <c r="P22" s="32"/>
      <c r="Q22" s="39"/>
      <c r="R22" s="39"/>
      <c r="S22" s="40" t="n">
        <f aca="false">(E22-P22)</f>
        <v>0</v>
      </c>
      <c r="T22" s="41"/>
      <c r="U22" s="41"/>
      <c r="V22" s="41"/>
      <c r="W22" s="41"/>
      <c r="X22" s="42" t="n">
        <f aca="false">S22-T22+V22</f>
        <v>0</v>
      </c>
      <c r="Y22" s="41"/>
      <c r="Z22" s="41"/>
      <c r="AA22" s="41"/>
      <c r="AB22" s="41"/>
      <c r="AC22" s="41"/>
      <c r="AD22" s="41"/>
      <c r="AE22" s="41"/>
      <c r="AF22" s="41"/>
      <c r="AG22" s="41" t="n">
        <f aca="false">AD22</f>
        <v>0</v>
      </c>
      <c r="AH22" s="44" t="n">
        <f aca="false">O22+AA22+AC22+AD22+AF22</f>
        <v>0</v>
      </c>
      <c r="AI22" s="41"/>
      <c r="AJ22" s="45"/>
      <c r="AK22" s="45" t="n">
        <v>4</v>
      </c>
      <c r="AL22" s="45" t="s">
        <v>76</v>
      </c>
      <c r="AM22" s="46" t="n">
        <f aca="false">AG22+AJ22</f>
        <v>0</v>
      </c>
      <c r="AN22" s="57" t="n">
        <f aca="false">AH22+AK22</f>
        <v>4</v>
      </c>
      <c r="AO22" s="47"/>
      <c r="AP22" s="42" t="n">
        <v>0</v>
      </c>
      <c r="AQ22" s="71" t="n">
        <v>4</v>
      </c>
    </row>
    <row r="23" customFormat="false" ht="35.1" hidden="false" customHeight="true" outlineLevel="0" collapsed="false">
      <c r="A23" s="59"/>
      <c r="B23" s="49" t="s">
        <v>83</v>
      </c>
      <c r="C23" s="31" t="n">
        <v>1</v>
      </c>
      <c r="D23" s="31" t="n">
        <v>1</v>
      </c>
      <c r="E23" s="32" t="n">
        <f aca="false">F23+G23+H23+I23+J23</f>
        <v>1</v>
      </c>
      <c r="F23" s="50"/>
      <c r="G23" s="51"/>
      <c r="H23" s="52"/>
      <c r="I23" s="53" t="n">
        <v>1</v>
      </c>
      <c r="J23" s="54"/>
      <c r="K23" s="38"/>
      <c r="L23" s="39"/>
      <c r="M23" s="39"/>
      <c r="N23" s="39"/>
      <c r="O23" s="39" t="n">
        <v>6</v>
      </c>
      <c r="P23" s="32" t="n">
        <v>1</v>
      </c>
      <c r="Q23" s="39"/>
      <c r="R23" s="39"/>
      <c r="S23" s="40" t="n">
        <f aca="false">(E23-P23)</f>
        <v>0</v>
      </c>
      <c r="T23" s="41"/>
      <c r="U23" s="41"/>
      <c r="V23" s="41"/>
      <c r="W23" s="41"/>
      <c r="X23" s="42" t="n">
        <f aca="false">S23-T23+V23</f>
        <v>0</v>
      </c>
      <c r="Y23" s="41"/>
      <c r="Z23" s="41"/>
      <c r="AA23" s="41"/>
      <c r="AB23" s="41"/>
      <c r="AC23" s="41"/>
      <c r="AD23" s="41"/>
      <c r="AE23" s="41"/>
      <c r="AF23" s="41"/>
      <c r="AG23" s="41" t="n">
        <f aca="false">AD23</f>
        <v>0</v>
      </c>
      <c r="AH23" s="44" t="n">
        <f aca="false">O23+AA23+AC23+AD23+AF23</f>
        <v>6</v>
      </c>
      <c r="AI23" s="41"/>
      <c r="AJ23" s="45" t="n">
        <v>1</v>
      </c>
      <c r="AK23" s="45"/>
      <c r="AL23" s="45" t="s">
        <v>45</v>
      </c>
      <c r="AM23" s="57" t="n">
        <f aca="false">AG23+AJ23</f>
        <v>1</v>
      </c>
      <c r="AN23" s="57" t="n">
        <f aca="false">AH23+AK23</f>
        <v>6</v>
      </c>
      <c r="AO23" s="58" t="s">
        <v>84</v>
      </c>
      <c r="AP23" s="42" t="n">
        <v>0</v>
      </c>
      <c r="AQ23" s="42" t="n">
        <v>0</v>
      </c>
    </row>
    <row r="24" customFormat="false" ht="35.1" hidden="false" customHeight="true" outlineLevel="0" collapsed="false">
      <c r="A24" s="59"/>
      <c r="B24" s="49" t="s">
        <v>85</v>
      </c>
      <c r="C24" s="31" t="n">
        <v>1</v>
      </c>
      <c r="D24" s="31" t="n">
        <v>1</v>
      </c>
      <c r="E24" s="32" t="n">
        <f aca="false">F24+G24+H24+I24+J24</f>
        <v>1</v>
      </c>
      <c r="F24" s="66" t="n">
        <v>1</v>
      </c>
      <c r="G24" s="67"/>
      <c r="H24" s="68"/>
      <c r="I24" s="69"/>
      <c r="J24" s="70"/>
      <c r="K24" s="38"/>
      <c r="L24" s="39"/>
      <c r="M24" s="39"/>
      <c r="N24" s="39"/>
      <c r="O24" s="39" t="n">
        <v>4</v>
      </c>
      <c r="P24" s="32" t="n">
        <v>1</v>
      </c>
      <c r="Q24" s="39"/>
      <c r="R24" s="39"/>
      <c r="S24" s="40" t="n">
        <f aca="false">(E24-P24)</f>
        <v>0</v>
      </c>
      <c r="T24" s="41"/>
      <c r="U24" s="41"/>
      <c r="V24" s="41"/>
      <c r="W24" s="41"/>
      <c r="X24" s="42" t="n">
        <f aca="false">S24-T24+V24</f>
        <v>0</v>
      </c>
      <c r="Y24" s="41"/>
      <c r="Z24" s="41"/>
      <c r="AA24" s="41"/>
      <c r="AB24" s="41"/>
      <c r="AC24" s="41"/>
      <c r="AD24" s="41"/>
      <c r="AE24" s="41"/>
      <c r="AF24" s="41"/>
      <c r="AG24" s="41" t="n">
        <f aca="false">AD24</f>
        <v>0</v>
      </c>
      <c r="AH24" s="44" t="n">
        <f aca="false">O24+AA24+AC24+AD24+AF24</f>
        <v>4</v>
      </c>
      <c r="AI24" s="41"/>
      <c r="AJ24" s="45"/>
      <c r="AK24" s="45" t="n">
        <v>6</v>
      </c>
      <c r="AL24" s="45" t="s">
        <v>86</v>
      </c>
      <c r="AM24" s="46" t="n">
        <f aca="false">AG24+AJ24</f>
        <v>0</v>
      </c>
      <c r="AN24" s="57" t="n">
        <f aca="false">AH24+AK24</f>
        <v>10</v>
      </c>
      <c r="AO24" s="65" t="s">
        <v>87</v>
      </c>
      <c r="AP24" s="42" t="n">
        <v>0</v>
      </c>
      <c r="AQ24" s="42" t="n">
        <v>0</v>
      </c>
    </row>
    <row r="25" customFormat="false" ht="35.1" hidden="false" customHeight="true" outlineLevel="0" collapsed="false">
      <c r="A25" s="59"/>
      <c r="B25" s="49" t="s">
        <v>88</v>
      </c>
      <c r="C25" s="31" t="n">
        <v>0</v>
      </c>
      <c r="D25" s="31" t="n">
        <v>0</v>
      </c>
      <c r="E25" s="32" t="n">
        <f aca="false">F25+G25+H25+I25+J25</f>
        <v>0</v>
      </c>
      <c r="F25" s="50"/>
      <c r="G25" s="51"/>
      <c r="H25" s="52"/>
      <c r="I25" s="53"/>
      <c r="J25" s="54"/>
      <c r="K25" s="38"/>
      <c r="L25" s="39"/>
      <c r="M25" s="39"/>
      <c r="N25" s="39"/>
      <c r="O25" s="39"/>
      <c r="P25" s="32"/>
      <c r="Q25" s="39"/>
      <c r="R25" s="39"/>
      <c r="S25" s="40" t="n">
        <f aca="false">(E25-P25)</f>
        <v>0</v>
      </c>
      <c r="T25" s="41"/>
      <c r="U25" s="41"/>
      <c r="V25" s="41"/>
      <c r="W25" s="41"/>
      <c r="X25" s="42" t="n">
        <f aca="false">S25-T25+V25</f>
        <v>0</v>
      </c>
      <c r="Y25" s="41"/>
      <c r="Z25" s="41"/>
      <c r="AA25" s="41"/>
      <c r="AB25" s="41"/>
      <c r="AC25" s="41"/>
      <c r="AD25" s="41"/>
      <c r="AE25" s="41"/>
      <c r="AF25" s="41"/>
      <c r="AG25" s="41" t="n">
        <f aca="false">AD25</f>
        <v>0</v>
      </c>
      <c r="AH25" s="44" t="n">
        <f aca="false">O25+AA25+AC25+AD25+AF25</f>
        <v>0</v>
      </c>
      <c r="AI25" s="41"/>
      <c r="AJ25" s="45"/>
      <c r="AK25" s="45"/>
      <c r="AL25" s="45"/>
      <c r="AM25" s="46" t="n">
        <f aca="false">AG25+AJ25</f>
        <v>0</v>
      </c>
      <c r="AN25" s="46" t="n">
        <f aca="false">AH25+AK25</f>
        <v>0</v>
      </c>
      <c r="AO25" s="47"/>
      <c r="AP25" s="42" t="n">
        <v>0</v>
      </c>
      <c r="AQ25" s="42" t="n">
        <v>0</v>
      </c>
    </row>
    <row r="26" customFormat="false" ht="35.1" hidden="false" customHeight="true" outlineLevel="0" collapsed="false">
      <c r="A26" s="59"/>
      <c r="B26" s="49" t="s">
        <v>89</v>
      </c>
      <c r="C26" s="31" t="n">
        <v>1</v>
      </c>
      <c r="D26" s="31" t="n">
        <v>1</v>
      </c>
      <c r="E26" s="32" t="n">
        <f aca="false">F26+G26+H26+I26+J26</f>
        <v>1</v>
      </c>
      <c r="F26" s="66"/>
      <c r="G26" s="67"/>
      <c r="H26" s="68"/>
      <c r="I26" s="69"/>
      <c r="J26" s="70" t="n">
        <v>1</v>
      </c>
      <c r="K26" s="38" t="s">
        <v>90</v>
      </c>
      <c r="L26" s="39" t="n">
        <v>6</v>
      </c>
      <c r="M26" s="39" t="n">
        <v>6</v>
      </c>
      <c r="N26" s="39" t="n">
        <v>6</v>
      </c>
      <c r="O26" s="39"/>
      <c r="P26" s="32" t="n">
        <v>1</v>
      </c>
      <c r="Q26" s="39"/>
      <c r="R26" s="39"/>
      <c r="S26" s="40" t="n">
        <f aca="false">(E26-P26)</f>
        <v>0</v>
      </c>
      <c r="T26" s="41"/>
      <c r="U26" s="41"/>
      <c r="V26" s="41"/>
      <c r="W26" s="41"/>
      <c r="X26" s="42" t="n">
        <f aca="false">S26-T26+V26</f>
        <v>0</v>
      </c>
      <c r="Y26" s="41"/>
      <c r="Z26" s="41"/>
      <c r="AA26" s="41"/>
      <c r="AB26" s="41"/>
      <c r="AC26" s="41"/>
      <c r="AD26" s="41"/>
      <c r="AE26" s="41"/>
      <c r="AF26" s="41"/>
      <c r="AG26" s="41" t="n">
        <f aca="false">AD26</f>
        <v>0</v>
      </c>
      <c r="AH26" s="44" t="n">
        <f aca="false">O26+AA26+AC26+AD26+AF26</f>
        <v>0</v>
      </c>
      <c r="AI26" s="41"/>
      <c r="AJ26" s="45"/>
      <c r="AK26" s="45"/>
      <c r="AL26" s="45"/>
      <c r="AM26" s="46" t="n">
        <f aca="false">AG26+AJ26</f>
        <v>0</v>
      </c>
      <c r="AN26" s="46" t="n">
        <f aca="false">AH26+AK26</f>
        <v>0</v>
      </c>
      <c r="AO26" s="47"/>
      <c r="AP26" s="42" t="n">
        <v>0</v>
      </c>
      <c r="AQ26" s="42" t="n">
        <v>0</v>
      </c>
    </row>
    <row r="27" customFormat="false" ht="35.1" hidden="false" customHeight="true" outlineLevel="0" collapsed="false">
      <c r="A27" s="59"/>
      <c r="B27" s="49" t="s">
        <v>91</v>
      </c>
      <c r="C27" s="31" t="n">
        <v>1</v>
      </c>
      <c r="D27" s="31" t="n">
        <v>1</v>
      </c>
      <c r="E27" s="32" t="n">
        <f aca="false">F27+G27+H27+I27+J27</f>
        <v>1</v>
      </c>
      <c r="F27" s="50"/>
      <c r="G27" s="51"/>
      <c r="H27" s="52"/>
      <c r="I27" s="53"/>
      <c r="J27" s="54" t="n">
        <v>1</v>
      </c>
      <c r="K27" s="38" t="s">
        <v>92</v>
      </c>
      <c r="L27" s="39" t="n">
        <v>12</v>
      </c>
      <c r="M27" s="39" t="n">
        <v>6</v>
      </c>
      <c r="N27" s="39"/>
      <c r="O27" s="39"/>
      <c r="P27" s="32" t="n">
        <v>1</v>
      </c>
      <c r="Q27" s="39"/>
      <c r="R27" s="39"/>
      <c r="S27" s="40" t="n">
        <f aca="false">(E27-P27)</f>
        <v>0</v>
      </c>
      <c r="T27" s="41"/>
      <c r="U27" s="41"/>
      <c r="V27" s="41"/>
      <c r="W27" s="41"/>
      <c r="X27" s="42" t="n">
        <f aca="false">S27-T27+V27</f>
        <v>0</v>
      </c>
      <c r="Y27" s="41"/>
      <c r="Z27" s="41"/>
      <c r="AA27" s="41"/>
      <c r="AB27" s="41"/>
      <c r="AC27" s="41"/>
      <c r="AD27" s="41"/>
      <c r="AE27" s="41"/>
      <c r="AF27" s="41"/>
      <c r="AG27" s="41" t="n">
        <f aca="false">AD27</f>
        <v>0</v>
      </c>
      <c r="AH27" s="44" t="n">
        <f aca="false">O27+AA27+AC27+AD27+AF27</f>
        <v>0</v>
      </c>
      <c r="AI27" s="41"/>
      <c r="AJ27" s="45"/>
      <c r="AK27" s="45"/>
      <c r="AL27" s="45"/>
      <c r="AM27" s="46" t="n">
        <f aca="false">AG27+AJ27</f>
        <v>0</v>
      </c>
      <c r="AN27" s="46" t="n">
        <f aca="false">AH27+AK27</f>
        <v>0</v>
      </c>
      <c r="AO27" s="47"/>
      <c r="AP27" s="42" t="n">
        <v>0</v>
      </c>
      <c r="AQ27" s="42" t="n">
        <v>0</v>
      </c>
    </row>
    <row r="28" customFormat="false" ht="35.1" hidden="false" customHeight="true" outlineLevel="0" collapsed="false">
      <c r="A28" s="59"/>
      <c r="B28" s="49" t="s">
        <v>93</v>
      </c>
      <c r="C28" s="31" t="n">
        <v>0</v>
      </c>
      <c r="D28" s="31" t="n">
        <v>0</v>
      </c>
      <c r="E28" s="32" t="n">
        <f aca="false">F28+G28+H28+I28+J28</f>
        <v>0</v>
      </c>
      <c r="F28" s="66"/>
      <c r="G28" s="67"/>
      <c r="H28" s="68"/>
      <c r="I28" s="69"/>
      <c r="J28" s="70"/>
      <c r="K28" s="38"/>
      <c r="L28" s="39"/>
      <c r="M28" s="39"/>
      <c r="N28" s="39"/>
      <c r="O28" s="39"/>
      <c r="P28" s="32"/>
      <c r="Q28" s="39"/>
      <c r="R28" s="39"/>
      <c r="S28" s="40" t="n">
        <f aca="false">(E28-P28)</f>
        <v>0</v>
      </c>
      <c r="T28" s="41"/>
      <c r="U28" s="41"/>
      <c r="V28" s="41"/>
      <c r="W28" s="41"/>
      <c r="X28" s="42" t="n">
        <f aca="false">S28-T28+V28</f>
        <v>0</v>
      </c>
      <c r="Y28" s="41"/>
      <c r="Z28" s="41"/>
      <c r="AA28" s="41"/>
      <c r="AB28" s="41"/>
      <c r="AC28" s="41"/>
      <c r="AD28" s="41"/>
      <c r="AE28" s="41"/>
      <c r="AF28" s="41"/>
      <c r="AG28" s="41" t="n">
        <f aca="false">AD28</f>
        <v>0</v>
      </c>
      <c r="AH28" s="44" t="n">
        <f aca="false">O28+AA28+AC28+AD28+AF28</f>
        <v>0</v>
      </c>
      <c r="AI28" s="41"/>
      <c r="AJ28" s="45"/>
      <c r="AK28" s="45"/>
      <c r="AL28" s="45"/>
      <c r="AM28" s="46" t="n">
        <f aca="false">AG28+AJ28</f>
        <v>0</v>
      </c>
      <c r="AN28" s="46" t="n">
        <f aca="false">AH28+AK28</f>
        <v>0</v>
      </c>
      <c r="AO28" s="47"/>
      <c r="AP28" s="42" t="n">
        <v>0</v>
      </c>
      <c r="AQ28" s="42" t="n">
        <v>0</v>
      </c>
    </row>
    <row r="29" customFormat="false" ht="35.1" hidden="false" customHeight="true" outlineLevel="0" collapsed="false">
      <c r="A29" s="59"/>
      <c r="B29" s="49" t="s">
        <v>94</v>
      </c>
      <c r="C29" s="31" t="n">
        <v>1</v>
      </c>
      <c r="D29" s="31" t="n">
        <v>1</v>
      </c>
      <c r="E29" s="32" t="n">
        <f aca="false">F29+G29+H29+I29+J29</f>
        <v>1</v>
      </c>
      <c r="F29" s="50"/>
      <c r="G29" s="51"/>
      <c r="H29" s="52"/>
      <c r="I29" s="53"/>
      <c r="J29" s="54" t="n">
        <v>1</v>
      </c>
      <c r="K29" s="38" t="s">
        <v>95</v>
      </c>
      <c r="L29" s="39" t="n">
        <v>12</v>
      </c>
      <c r="M29" s="39" t="n">
        <v>6</v>
      </c>
      <c r="N29" s="39"/>
      <c r="O29" s="39"/>
      <c r="P29" s="32" t="n">
        <v>1</v>
      </c>
      <c r="Q29" s="39"/>
      <c r="R29" s="39"/>
      <c r="S29" s="40" t="n">
        <f aca="false">(E29-P29)</f>
        <v>0</v>
      </c>
      <c r="T29" s="41"/>
      <c r="U29" s="41"/>
      <c r="V29" s="41"/>
      <c r="W29" s="41"/>
      <c r="X29" s="42" t="n">
        <f aca="false">S29-T29+V29</f>
        <v>0</v>
      </c>
      <c r="Y29" s="41"/>
      <c r="Z29" s="41"/>
      <c r="AA29" s="41"/>
      <c r="AB29" s="41"/>
      <c r="AC29" s="41"/>
      <c r="AD29" s="41"/>
      <c r="AE29" s="41"/>
      <c r="AF29" s="41"/>
      <c r="AG29" s="41" t="n">
        <f aca="false">AD29</f>
        <v>0</v>
      </c>
      <c r="AH29" s="44" t="n">
        <f aca="false">O29+AA29+AC29+AD29+AF29</f>
        <v>0</v>
      </c>
      <c r="AI29" s="41"/>
      <c r="AJ29" s="45"/>
      <c r="AK29" s="45"/>
      <c r="AL29" s="45"/>
      <c r="AM29" s="46" t="n">
        <f aca="false">AG29+AJ29</f>
        <v>0</v>
      </c>
      <c r="AN29" s="46" t="n">
        <f aca="false">AH29+AK29</f>
        <v>0</v>
      </c>
      <c r="AO29" s="47"/>
      <c r="AP29" s="42" t="n">
        <v>0</v>
      </c>
      <c r="AQ29" s="42" t="n">
        <v>0</v>
      </c>
    </row>
    <row r="30" customFormat="false" ht="35.1" hidden="false" customHeight="true" outlineLevel="0" collapsed="false">
      <c r="A30" s="59"/>
      <c r="B30" s="49" t="s">
        <v>96</v>
      </c>
      <c r="C30" s="31" t="n">
        <v>0</v>
      </c>
      <c r="D30" s="31" t="n">
        <v>0</v>
      </c>
      <c r="E30" s="32" t="n">
        <f aca="false">F30+G30+H30+I30+J30</f>
        <v>0</v>
      </c>
      <c r="F30" s="66"/>
      <c r="G30" s="67"/>
      <c r="H30" s="68"/>
      <c r="I30" s="69"/>
      <c r="J30" s="70"/>
      <c r="K30" s="38"/>
      <c r="L30" s="39"/>
      <c r="M30" s="39"/>
      <c r="N30" s="39"/>
      <c r="O30" s="39" t="n">
        <v>2</v>
      </c>
      <c r="P30" s="32"/>
      <c r="Q30" s="39"/>
      <c r="R30" s="39"/>
      <c r="S30" s="40" t="n">
        <f aca="false">(E30-P30)</f>
        <v>0</v>
      </c>
      <c r="T30" s="41"/>
      <c r="U30" s="41"/>
      <c r="V30" s="41"/>
      <c r="W30" s="41"/>
      <c r="X30" s="42" t="n">
        <f aca="false">S30-T30+V30</f>
        <v>0</v>
      </c>
      <c r="Y30" s="41"/>
      <c r="Z30" s="41"/>
      <c r="AA30" s="41"/>
      <c r="AB30" s="41"/>
      <c r="AC30" s="41"/>
      <c r="AD30" s="41"/>
      <c r="AE30" s="41"/>
      <c r="AF30" s="41"/>
      <c r="AG30" s="41" t="n">
        <f aca="false">AD30</f>
        <v>0</v>
      </c>
      <c r="AH30" s="44" t="n">
        <f aca="false">O30+AA30+AC30+AD30+AF30</f>
        <v>2</v>
      </c>
      <c r="AI30" s="41"/>
      <c r="AJ30" s="45"/>
      <c r="AK30" s="45"/>
      <c r="AL30" s="45"/>
      <c r="AM30" s="46" t="n">
        <f aca="false">AG30+AJ30</f>
        <v>0</v>
      </c>
      <c r="AN30" s="57" t="n">
        <f aca="false">AH30+AK30</f>
        <v>2</v>
      </c>
      <c r="AO30" s="47"/>
      <c r="AP30" s="42" t="n">
        <v>0</v>
      </c>
      <c r="AQ30" s="71" t="n">
        <v>2</v>
      </c>
      <c r="AR30" s="6" t="s">
        <v>61</v>
      </c>
    </row>
    <row r="31" customFormat="false" ht="35.1" hidden="false" customHeight="true" outlineLevel="0" collapsed="false">
      <c r="A31" s="59"/>
      <c r="B31" s="49" t="s">
        <v>97</v>
      </c>
      <c r="C31" s="31" t="n">
        <v>1</v>
      </c>
      <c r="D31" s="31" t="n">
        <v>1</v>
      </c>
      <c r="E31" s="32" t="n">
        <f aca="false">F31+G31+H31+I31+J31</f>
        <v>1</v>
      </c>
      <c r="F31" s="50"/>
      <c r="G31" s="51"/>
      <c r="H31" s="52"/>
      <c r="I31" s="53"/>
      <c r="J31" s="54" t="n">
        <v>1</v>
      </c>
      <c r="K31" s="38" t="s">
        <v>98</v>
      </c>
      <c r="L31" s="39" t="n">
        <v>12</v>
      </c>
      <c r="M31" s="39" t="n">
        <v>6</v>
      </c>
      <c r="N31" s="39"/>
      <c r="O31" s="39"/>
      <c r="P31" s="32" t="n">
        <v>1</v>
      </c>
      <c r="Q31" s="39"/>
      <c r="R31" s="39"/>
      <c r="S31" s="40" t="n">
        <f aca="false">(E31-P31)</f>
        <v>0</v>
      </c>
      <c r="T31" s="41"/>
      <c r="U31" s="41"/>
      <c r="V31" s="41"/>
      <c r="W31" s="41"/>
      <c r="X31" s="42" t="n">
        <f aca="false">S31-T31+V31</f>
        <v>0</v>
      </c>
      <c r="Y31" s="41"/>
      <c r="Z31" s="41"/>
      <c r="AA31" s="41"/>
      <c r="AB31" s="41"/>
      <c r="AC31" s="41"/>
      <c r="AD31" s="41"/>
      <c r="AE31" s="41"/>
      <c r="AF31" s="41"/>
      <c r="AG31" s="41" t="n">
        <f aca="false">AD31</f>
        <v>0</v>
      </c>
      <c r="AH31" s="44" t="n">
        <f aca="false">O31+AA31+AC31+AD31+AF31</f>
        <v>0</v>
      </c>
      <c r="AI31" s="41"/>
      <c r="AJ31" s="45"/>
      <c r="AK31" s="45"/>
      <c r="AL31" s="45"/>
      <c r="AM31" s="46" t="n">
        <f aca="false">AG31+AJ31</f>
        <v>0</v>
      </c>
      <c r="AN31" s="46" t="n">
        <f aca="false">AH31+AK31</f>
        <v>0</v>
      </c>
      <c r="AO31" s="47"/>
      <c r="AP31" s="42" t="n">
        <v>0</v>
      </c>
      <c r="AQ31" s="42" t="n">
        <v>0</v>
      </c>
    </row>
    <row r="32" customFormat="false" ht="35.1" hidden="false" customHeight="true" outlineLevel="0" collapsed="false">
      <c r="A32" s="59"/>
      <c r="B32" s="49" t="s">
        <v>99</v>
      </c>
      <c r="C32" s="31" t="n">
        <v>0</v>
      </c>
      <c r="D32" s="31" t="n">
        <v>0</v>
      </c>
      <c r="E32" s="32" t="n">
        <f aca="false">F32+G32+H32+I32+J32</f>
        <v>0</v>
      </c>
      <c r="F32" s="66"/>
      <c r="G32" s="67"/>
      <c r="H32" s="68"/>
      <c r="I32" s="69"/>
      <c r="J32" s="70"/>
      <c r="K32" s="38"/>
      <c r="L32" s="73"/>
      <c r="M32" s="73"/>
      <c r="N32" s="73"/>
      <c r="O32" s="73"/>
      <c r="P32" s="32"/>
      <c r="Q32" s="39"/>
      <c r="R32" s="39"/>
      <c r="S32" s="40" t="n">
        <f aca="false">(E32-P32)</f>
        <v>0</v>
      </c>
      <c r="T32" s="41"/>
      <c r="U32" s="41"/>
      <c r="V32" s="41"/>
      <c r="W32" s="41"/>
      <c r="X32" s="42" t="n">
        <f aca="false">S32-T32+V32</f>
        <v>0</v>
      </c>
      <c r="Y32" s="41"/>
      <c r="Z32" s="41"/>
      <c r="AA32" s="41"/>
      <c r="AB32" s="41"/>
      <c r="AC32" s="41"/>
      <c r="AD32" s="41"/>
      <c r="AE32" s="41"/>
      <c r="AF32" s="41"/>
      <c r="AG32" s="41" t="n">
        <f aca="false">AD32</f>
        <v>0</v>
      </c>
      <c r="AH32" s="44" t="n">
        <f aca="false">O32+AA32+AC32+AD32+AF32</f>
        <v>0</v>
      </c>
      <c r="AI32" s="41"/>
      <c r="AJ32" s="45"/>
      <c r="AK32" s="45"/>
      <c r="AL32" s="45"/>
      <c r="AM32" s="46" t="n">
        <f aca="false">AG32+AJ32</f>
        <v>0</v>
      </c>
      <c r="AN32" s="46" t="n">
        <f aca="false">AH32+AK32</f>
        <v>0</v>
      </c>
      <c r="AO32" s="47"/>
      <c r="AP32" s="42" t="n">
        <v>0</v>
      </c>
      <c r="AQ32" s="42" t="n">
        <v>0</v>
      </c>
    </row>
    <row r="33" customFormat="false" ht="35.1" hidden="false" customHeight="true" outlineLevel="0" collapsed="false">
      <c r="A33" s="59"/>
      <c r="B33" s="74" t="s">
        <v>100</v>
      </c>
      <c r="C33" s="31" t="n">
        <v>0</v>
      </c>
      <c r="D33" s="31" t="n">
        <v>0</v>
      </c>
      <c r="E33" s="32" t="n">
        <f aca="false">F33+G33+H33+I33+J33</f>
        <v>0</v>
      </c>
      <c r="F33" s="75"/>
      <c r="G33" s="76"/>
      <c r="H33" s="77"/>
      <c r="I33" s="75"/>
      <c r="J33" s="78"/>
      <c r="K33" s="79"/>
      <c r="L33" s="80"/>
      <c r="M33" s="80"/>
      <c r="N33" s="80"/>
      <c r="O33" s="80"/>
      <c r="P33" s="81"/>
      <c r="Q33" s="82"/>
      <c r="R33" s="82"/>
      <c r="S33" s="40" t="n">
        <f aca="false">(E33-P33)</f>
        <v>0</v>
      </c>
      <c r="T33" s="41"/>
      <c r="U33" s="41"/>
      <c r="V33" s="41"/>
      <c r="W33" s="41"/>
      <c r="X33" s="42" t="n">
        <f aca="false">S33-T33+V33</f>
        <v>0</v>
      </c>
      <c r="Y33" s="41"/>
      <c r="Z33" s="41"/>
      <c r="AA33" s="41"/>
      <c r="AB33" s="41"/>
      <c r="AC33" s="41"/>
      <c r="AD33" s="41"/>
      <c r="AE33" s="41"/>
      <c r="AF33" s="41"/>
      <c r="AG33" s="41" t="n">
        <f aca="false">AD33</f>
        <v>0</v>
      </c>
      <c r="AH33" s="44" t="n">
        <f aca="false">O33+AA33+AC33+AD33+AF33</f>
        <v>0</v>
      </c>
      <c r="AI33" s="41"/>
      <c r="AJ33" s="45"/>
      <c r="AK33" s="45"/>
      <c r="AL33" s="45"/>
      <c r="AM33" s="46" t="n">
        <f aca="false">AG33+AJ33</f>
        <v>0</v>
      </c>
      <c r="AN33" s="46" t="n">
        <f aca="false">AH33+AK33</f>
        <v>0</v>
      </c>
      <c r="AO33" s="47"/>
      <c r="AP33" s="42" t="n">
        <v>0</v>
      </c>
      <c r="AQ33" s="42" t="n">
        <v>0</v>
      </c>
    </row>
    <row r="34" customFormat="false" ht="35.1" hidden="false" customHeight="true" outlineLevel="0" collapsed="false">
      <c r="A34" s="59"/>
      <c r="B34" s="83" t="s">
        <v>101</v>
      </c>
      <c r="C34" s="84" t="n">
        <f aca="false">SUM(C3:C33)</f>
        <v>25</v>
      </c>
      <c r="D34" s="84" t="n">
        <f aca="false">SUM(D3:D33)</f>
        <v>25</v>
      </c>
      <c r="E34" s="84" t="n">
        <f aca="false">SUM(E3:E33)</f>
        <v>25</v>
      </c>
      <c r="F34" s="85" t="n">
        <f aca="false">SUM(F3:F33)</f>
        <v>9</v>
      </c>
      <c r="G34" s="86" t="n">
        <f aca="false">SUM(G3:G33)</f>
        <v>0</v>
      </c>
      <c r="H34" s="86" t="n">
        <f aca="false">SUM(H3:H33)</f>
        <v>1</v>
      </c>
      <c r="I34" s="86" t="n">
        <f aca="false">SUM(I3:I33)</f>
        <v>3</v>
      </c>
      <c r="J34" s="86" t="n">
        <f aca="false">SUM(J3:J33)</f>
        <v>12</v>
      </c>
      <c r="K34" s="86"/>
      <c r="L34" s="86"/>
      <c r="M34" s="86"/>
      <c r="N34" s="86"/>
      <c r="O34" s="86" t="n">
        <f aca="false">SUM(O3:O33)</f>
        <v>34</v>
      </c>
      <c r="P34" s="87" t="n">
        <f aca="false">SUM(P3:P33)</f>
        <v>25</v>
      </c>
      <c r="Q34" s="87" t="n">
        <v>0</v>
      </c>
      <c r="R34" s="87" t="n">
        <v>0</v>
      </c>
      <c r="S34" s="88" t="n">
        <f aca="false">SUM(S3:S33)</f>
        <v>0</v>
      </c>
      <c r="T34" s="41"/>
      <c r="U34" s="41"/>
      <c r="V34" s="41"/>
      <c r="W34" s="41"/>
      <c r="X34" s="71" t="n">
        <f aca="false">S34-T34+V34</f>
        <v>0</v>
      </c>
      <c r="Y34" s="41"/>
      <c r="Z34" s="41"/>
      <c r="AA34" s="41" t="n">
        <f aca="false">SUM(AA3:AA33)</f>
        <v>16</v>
      </c>
      <c r="AB34" s="41" t="n">
        <f aca="false">SUM(AB3:AB33)</f>
        <v>0</v>
      </c>
      <c r="AC34" s="41" t="n">
        <f aca="false">SUM(AC3:AC33)</f>
        <v>0</v>
      </c>
      <c r="AD34" s="41" t="n">
        <f aca="false">SUM(AD3:AD33)</f>
        <v>0</v>
      </c>
      <c r="AE34" s="41" t="n">
        <f aca="false">SUM(AE3:AE33)</f>
        <v>0</v>
      </c>
      <c r="AF34" s="41" t="n">
        <f aca="false">SUM(AF3:AF33)</f>
        <v>4</v>
      </c>
      <c r="AG34" s="41" t="n">
        <f aca="false">AD34</f>
        <v>0</v>
      </c>
      <c r="AH34" s="44" t="n">
        <f aca="false">SUM(AH3:AH33)</f>
        <v>54</v>
      </c>
      <c r="AI34" s="44" t="n">
        <f aca="false">SUM(AI3:AI33)</f>
        <v>0</v>
      </c>
      <c r="AJ34" s="45"/>
      <c r="AK34" s="45"/>
      <c r="AL34" s="45"/>
      <c r="AM34" s="57" t="n">
        <f aca="false">SUM(AM3:AM33)</f>
        <v>2</v>
      </c>
      <c r="AN34" s="57" t="n">
        <f aca="false">SUM(AN3:AN33)</f>
        <v>66</v>
      </c>
      <c r="AO34" s="47"/>
      <c r="AP34" s="71" t="n">
        <f aca="false">SUM(AP3:AP33)</f>
        <v>0</v>
      </c>
      <c r="AQ34" s="71" t="n">
        <f aca="false">SUM(AQ3:AQ33)</f>
        <v>16</v>
      </c>
    </row>
    <row r="35" customFormat="false" ht="13.5" hidden="false" customHeight="true" outlineLevel="0" collapsed="false">
      <c r="A35" s="59"/>
      <c r="B35" s="89"/>
      <c r="C35" s="3"/>
      <c r="D35" s="3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3"/>
      <c r="Q35" s="90"/>
      <c r="R35" s="90"/>
      <c r="S35" s="91"/>
      <c r="T35" s="92"/>
    </row>
    <row r="36" customFormat="false" ht="20.1" hidden="false" customHeight="true" outlineLevel="0" collapsed="false">
      <c r="A36" s="93"/>
      <c r="B36" s="89"/>
      <c r="C36" s="3"/>
      <c r="D36" s="3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3"/>
      <c r="Q36" s="90"/>
      <c r="R36" s="90"/>
      <c r="S36" s="91"/>
      <c r="T36" s="94"/>
    </row>
    <row r="37" s="28" customFormat="true" ht="88.5" hidden="false" customHeight="true" outlineLevel="0" collapsed="false">
      <c r="A37" s="10" t="s">
        <v>1</v>
      </c>
      <c r="B37" s="11" t="s">
        <v>2</v>
      </c>
      <c r="C37" s="12" t="s">
        <v>3</v>
      </c>
      <c r="D37" s="12" t="s">
        <v>4</v>
      </c>
      <c r="E37" s="13" t="s">
        <v>5</v>
      </c>
      <c r="F37" s="14" t="s">
        <v>6</v>
      </c>
      <c r="G37" s="15" t="s">
        <v>7</v>
      </c>
      <c r="H37" s="15" t="s">
        <v>8</v>
      </c>
      <c r="I37" s="15" t="s">
        <v>9</v>
      </c>
      <c r="J37" s="15" t="s">
        <v>10</v>
      </c>
      <c r="K37" s="11" t="s">
        <v>11</v>
      </c>
      <c r="L37" s="16" t="s">
        <v>12</v>
      </c>
      <c r="M37" s="16" t="s">
        <v>13</v>
      </c>
      <c r="N37" s="16" t="s">
        <v>14</v>
      </c>
      <c r="O37" s="16" t="s">
        <v>15</v>
      </c>
      <c r="P37" s="11" t="s">
        <v>16</v>
      </c>
      <c r="Q37" s="17" t="s">
        <v>17</v>
      </c>
      <c r="R37" s="18" t="s">
        <v>18</v>
      </c>
      <c r="S37" s="19" t="s">
        <v>19</v>
      </c>
      <c r="T37" s="20" t="s">
        <v>20</v>
      </c>
      <c r="U37" s="21" t="s">
        <v>21</v>
      </c>
      <c r="V37" s="20" t="s">
        <v>22</v>
      </c>
      <c r="W37" s="21" t="s">
        <v>21</v>
      </c>
      <c r="X37" s="22" t="s">
        <v>23</v>
      </c>
      <c r="Y37" s="23" t="s">
        <v>24</v>
      </c>
      <c r="Z37" s="23" t="s">
        <v>25</v>
      </c>
      <c r="AA37" s="23" t="s">
        <v>26</v>
      </c>
      <c r="AB37" s="23" t="s">
        <v>21</v>
      </c>
      <c r="AC37" s="23" t="s">
        <v>27</v>
      </c>
      <c r="AD37" s="23" t="s">
        <v>28</v>
      </c>
      <c r="AE37" s="23" t="s">
        <v>29</v>
      </c>
      <c r="AF37" s="23" t="s">
        <v>30</v>
      </c>
      <c r="AG37" s="23" t="s">
        <v>31</v>
      </c>
      <c r="AH37" s="23" t="s">
        <v>32</v>
      </c>
      <c r="AI37" s="23" t="s">
        <v>33</v>
      </c>
      <c r="AJ37" s="24" t="s">
        <v>34</v>
      </c>
      <c r="AK37" s="24" t="s">
        <v>35</v>
      </c>
      <c r="AL37" s="24" t="s">
        <v>36</v>
      </c>
      <c r="AM37" s="24" t="s">
        <v>37</v>
      </c>
      <c r="AN37" s="24" t="s">
        <v>38</v>
      </c>
      <c r="AO37" s="25" t="s">
        <v>39</v>
      </c>
      <c r="AP37" s="26" t="s">
        <v>40</v>
      </c>
      <c r="AQ37" s="26" t="s">
        <v>41</v>
      </c>
    </row>
    <row r="38" customFormat="false" ht="35.1" hidden="false" customHeight="true" outlineLevel="0" collapsed="false">
      <c r="A38" s="29" t="s">
        <v>102</v>
      </c>
      <c r="B38" s="30" t="s">
        <v>43</v>
      </c>
      <c r="C38" s="31" t="n">
        <v>3</v>
      </c>
      <c r="D38" s="31" t="n">
        <v>3</v>
      </c>
      <c r="E38" s="32" t="n">
        <f aca="false">F38+G38+H38+I38+J38</f>
        <v>4</v>
      </c>
      <c r="F38" s="33" t="n">
        <v>3</v>
      </c>
      <c r="G38" s="34"/>
      <c r="H38" s="35"/>
      <c r="I38" s="36" t="n">
        <v>1</v>
      </c>
      <c r="J38" s="37"/>
      <c r="K38" s="38"/>
      <c r="L38" s="39"/>
      <c r="M38" s="39"/>
      <c r="N38" s="39"/>
      <c r="O38" s="39"/>
      <c r="P38" s="32" t="n">
        <v>4</v>
      </c>
      <c r="Q38" s="39"/>
      <c r="R38" s="39"/>
      <c r="S38" s="40" t="n">
        <f aca="false">(E38-P38)</f>
        <v>0</v>
      </c>
      <c r="T38" s="41"/>
      <c r="U38" s="41"/>
      <c r="V38" s="41"/>
      <c r="W38" s="41"/>
      <c r="X38" s="42" t="n">
        <f aca="false">S38-T38+V38</f>
        <v>0</v>
      </c>
      <c r="Y38" s="41"/>
      <c r="Z38" s="41"/>
      <c r="AA38" s="41"/>
      <c r="AB38" s="41"/>
      <c r="AC38" s="41"/>
      <c r="AD38" s="41"/>
      <c r="AE38" s="41"/>
      <c r="AF38" s="41"/>
      <c r="AG38" s="41" t="n">
        <f aca="false">AE38</f>
        <v>0</v>
      </c>
      <c r="AH38" s="44" t="n">
        <f aca="false">O38+AA38+AC38+AD38+AF38</f>
        <v>0</v>
      </c>
      <c r="AI38" s="41"/>
      <c r="AJ38" s="45"/>
      <c r="AK38" s="45"/>
      <c r="AL38" s="45"/>
      <c r="AM38" s="46" t="n">
        <f aca="false">AG38+AJ38</f>
        <v>0</v>
      </c>
      <c r="AN38" s="46" t="n">
        <f aca="false">AH38+AK38</f>
        <v>0</v>
      </c>
      <c r="AO38" s="47"/>
      <c r="AP38" s="42" t="n">
        <v>0</v>
      </c>
      <c r="AQ38" s="42" t="n">
        <v>0</v>
      </c>
    </row>
    <row r="39" customFormat="false" ht="35.1" hidden="false" customHeight="true" outlineLevel="0" collapsed="false">
      <c r="A39" s="95" t="s">
        <v>103</v>
      </c>
      <c r="B39" s="49" t="s">
        <v>47</v>
      </c>
      <c r="C39" s="31" t="n">
        <v>2</v>
      </c>
      <c r="D39" s="31" t="n">
        <v>2</v>
      </c>
      <c r="E39" s="32" t="n">
        <f aca="false">F39+G39+H39+I39+J39</f>
        <v>3</v>
      </c>
      <c r="F39" s="50"/>
      <c r="G39" s="51"/>
      <c r="H39" s="52" t="n">
        <v>1</v>
      </c>
      <c r="I39" s="53" t="n">
        <v>1</v>
      </c>
      <c r="J39" s="54" t="n">
        <v>1</v>
      </c>
      <c r="K39" s="38" t="s">
        <v>104</v>
      </c>
      <c r="L39" s="39" t="n">
        <v>8</v>
      </c>
      <c r="M39" s="39" t="n">
        <v>10</v>
      </c>
      <c r="N39" s="39"/>
      <c r="O39" s="39"/>
      <c r="P39" s="32" t="n">
        <v>3</v>
      </c>
      <c r="Q39" s="39"/>
      <c r="R39" s="39"/>
      <c r="S39" s="40" t="n">
        <f aca="false">(E39-P39)</f>
        <v>0</v>
      </c>
      <c r="T39" s="41"/>
      <c r="U39" s="41"/>
      <c r="V39" s="41" t="n">
        <v>1</v>
      </c>
      <c r="W39" s="41" t="s">
        <v>105</v>
      </c>
      <c r="X39" s="71" t="n">
        <v>0</v>
      </c>
      <c r="Y39" s="96" t="s">
        <v>106</v>
      </c>
      <c r="Z39" s="41"/>
      <c r="AA39" s="41"/>
      <c r="AB39" s="41"/>
      <c r="AC39" s="41"/>
      <c r="AD39" s="41"/>
      <c r="AE39" s="41"/>
      <c r="AF39" s="41"/>
      <c r="AG39" s="41" t="n">
        <f aca="false">AE39</f>
        <v>0</v>
      </c>
      <c r="AH39" s="44" t="n">
        <f aca="false">O39+AA39+AC39+AD39+AF39</f>
        <v>0</v>
      </c>
      <c r="AI39" s="41"/>
      <c r="AJ39" s="45"/>
      <c r="AK39" s="45"/>
      <c r="AL39" s="45"/>
      <c r="AM39" s="46" t="n">
        <f aca="false">AG39+AJ39</f>
        <v>0</v>
      </c>
      <c r="AN39" s="46" t="n">
        <f aca="false">AH39+AK39</f>
        <v>0</v>
      </c>
      <c r="AO39" s="47"/>
      <c r="AP39" s="42" t="n">
        <v>0</v>
      </c>
      <c r="AQ39" s="42" t="n">
        <v>0</v>
      </c>
    </row>
    <row r="40" customFormat="false" ht="35.1" hidden="false" customHeight="true" outlineLevel="0" collapsed="false">
      <c r="A40" s="59"/>
      <c r="B40" s="49" t="s">
        <v>51</v>
      </c>
      <c r="C40" s="31" t="n">
        <v>2</v>
      </c>
      <c r="D40" s="31" t="n">
        <v>2</v>
      </c>
      <c r="E40" s="32" t="n">
        <f aca="false">F40+G40+H40+I40+J40</f>
        <v>2</v>
      </c>
      <c r="F40" s="60" t="n">
        <v>2</v>
      </c>
      <c r="G40" s="61"/>
      <c r="H40" s="62"/>
      <c r="I40" s="63"/>
      <c r="J40" s="64"/>
      <c r="K40" s="38"/>
      <c r="L40" s="39"/>
      <c r="M40" s="39"/>
      <c r="N40" s="39"/>
      <c r="O40" s="39"/>
      <c r="P40" s="32" t="n">
        <v>2</v>
      </c>
      <c r="Q40" s="39"/>
      <c r="R40" s="39"/>
      <c r="S40" s="40" t="n">
        <f aca="false">(E40-P40)</f>
        <v>0</v>
      </c>
      <c r="T40" s="41"/>
      <c r="U40" s="41"/>
      <c r="V40" s="41"/>
      <c r="W40" s="41"/>
      <c r="X40" s="42" t="n">
        <f aca="false">S40-T40+V40</f>
        <v>0</v>
      </c>
      <c r="Y40" s="41"/>
      <c r="Z40" s="41"/>
      <c r="AA40" s="41"/>
      <c r="AB40" s="41"/>
      <c r="AC40" s="41"/>
      <c r="AD40" s="41"/>
      <c r="AE40" s="41"/>
      <c r="AF40" s="41"/>
      <c r="AG40" s="41" t="n">
        <f aca="false">AE40</f>
        <v>0</v>
      </c>
      <c r="AH40" s="44" t="n">
        <f aca="false">O40+AA40+AC40+AD40+AF40</f>
        <v>0</v>
      </c>
      <c r="AI40" s="41"/>
      <c r="AJ40" s="45"/>
      <c r="AK40" s="45"/>
      <c r="AL40" s="45"/>
      <c r="AM40" s="46" t="n">
        <f aca="false">AG40+AJ40</f>
        <v>0</v>
      </c>
      <c r="AN40" s="46" t="n">
        <f aca="false">AH40+AK40</f>
        <v>0</v>
      </c>
      <c r="AO40" s="47"/>
      <c r="AP40" s="42" t="n">
        <v>0</v>
      </c>
      <c r="AQ40" s="42" t="n">
        <v>0</v>
      </c>
    </row>
    <row r="41" customFormat="false" ht="35.1" hidden="false" customHeight="true" outlineLevel="0" collapsed="false">
      <c r="A41" s="59"/>
      <c r="B41" s="49" t="s">
        <v>53</v>
      </c>
      <c r="C41" s="31" t="n">
        <v>0</v>
      </c>
      <c r="D41" s="31" t="n">
        <v>0</v>
      </c>
      <c r="E41" s="32" t="n">
        <f aca="false">F41+G41+H41+I41+J41</f>
        <v>2</v>
      </c>
      <c r="F41" s="50" t="n">
        <v>1</v>
      </c>
      <c r="G41" s="51"/>
      <c r="H41" s="52"/>
      <c r="I41" s="53"/>
      <c r="J41" s="54" t="n">
        <v>1</v>
      </c>
      <c r="K41" s="38" t="s">
        <v>107</v>
      </c>
      <c r="L41" s="39" t="n">
        <v>12</v>
      </c>
      <c r="M41" s="39" t="n">
        <v>6</v>
      </c>
      <c r="N41" s="39"/>
      <c r="O41" s="39"/>
      <c r="P41" s="32" t="n">
        <v>2</v>
      </c>
      <c r="Q41" s="39"/>
      <c r="R41" s="39"/>
      <c r="S41" s="40" t="n">
        <f aca="false">(E41-P41)</f>
        <v>0</v>
      </c>
      <c r="T41" s="41"/>
      <c r="U41" s="41"/>
      <c r="V41" s="41"/>
      <c r="W41" s="41"/>
      <c r="X41" s="42" t="n">
        <f aca="false">S41-T41+V41</f>
        <v>0</v>
      </c>
      <c r="Y41" s="41"/>
      <c r="Z41" s="41"/>
      <c r="AA41" s="41"/>
      <c r="AB41" s="41"/>
      <c r="AC41" s="41"/>
      <c r="AD41" s="41"/>
      <c r="AE41" s="41"/>
      <c r="AF41" s="41"/>
      <c r="AG41" s="41" t="n">
        <f aca="false">AE41</f>
        <v>0</v>
      </c>
      <c r="AH41" s="44" t="n">
        <f aca="false">O41+AA41+AC41+AD41+AF41</f>
        <v>0</v>
      </c>
      <c r="AI41" s="41"/>
      <c r="AJ41" s="45"/>
      <c r="AK41" s="45"/>
      <c r="AL41" s="45"/>
      <c r="AM41" s="46" t="n">
        <f aca="false">AG41+AJ41</f>
        <v>0</v>
      </c>
      <c r="AN41" s="46" t="n">
        <f aca="false">AH41+AK41</f>
        <v>0</v>
      </c>
      <c r="AO41" s="47"/>
      <c r="AP41" s="42" t="n">
        <v>0</v>
      </c>
      <c r="AQ41" s="42" t="n">
        <v>0</v>
      </c>
    </row>
    <row r="42" customFormat="false" ht="35.1" hidden="false" customHeight="true" outlineLevel="0" collapsed="false">
      <c r="A42" s="59"/>
      <c r="B42" s="49" t="s">
        <v>55</v>
      </c>
      <c r="C42" s="31" t="n">
        <v>1</v>
      </c>
      <c r="D42" s="31" t="n">
        <v>1</v>
      </c>
      <c r="E42" s="32" t="n">
        <f aca="false">F42+G42+H42+I42+J42</f>
        <v>1</v>
      </c>
      <c r="F42" s="50" t="n">
        <v>1</v>
      </c>
      <c r="G42" s="51"/>
      <c r="H42" s="52"/>
      <c r="I42" s="53"/>
      <c r="J42" s="54"/>
      <c r="K42" s="38"/>
      <c r="L42" s="39"/>
      <c r="M42" s="39"/>
      <c r="N42" s="39"/>
      <c r="O42" s="39"/>
      <c r="P42" s="32" t="n">
        <v>0</v>
      </c>
      <c r="Q42" s="39"/>
      <c r="R42" s="39"/>
      <c r="S42" s="40" t="n">
        <f aca="false">(E42-P42)</f>
        <v>1</v>
      </c>
      <c r="T42" s="41" t="n">
        <v>1</v>
      </c>
      <c r="U42" s="41" t="s">
        <v>108</v>
      </c>
      <c r="V42" s="41"/>
      <c r="W42" s="41"/>
      <c r="X42" s="42" t="n">
        <f aca="false">S42-T42+V42</f>
        <v>0</v>
      </c>
      <c r="Y42" s="41"/>
      <c r="Z42" s="41"/>
      <c r="AA42" s="41"/>
      <c r="AB42" s="41"/>
      <c r="AC42" s="41"/>
      <c r="AD42" s="41"/>
      <c r="AE42" s="41"/>
      <c r="AF42" s="41"/>
      <c r="AG42" s="41" t="n">
        <f aca="false">AE42</f>
        <v>0</v>
      </c>
      <c r="AH42" s="44" t="n">
        <f aca="false">O42+AA42+AC42+AD42+AF42</f>
        <v>0</v>
      </c>
      <c r="AI42" s="41"/>
      <c r="AJ42" s="45"/>
      <c r="AK42" s="45"/>
      <c r="AL42" s="45"/>
      <c r="AM42" s="46" t="n">
        <f aca="false">AG42+AJ42</f>
        <v>0</v>
      </c>
      <c r="AN42" s="46" t="n">
        <f aca="false">AH42+AK42</f>
        <v>0</v>
      </c>
      <c r="AO42" s="47"/>
      <c r="AP42" s="42" t="n">
        <v>0</v>
      </c>
      <c r="AQ42" s="42" t="n">
        <v>0</v>
      </c>
    </row>
    <row r="43" customFormat="false" ht="35.1" hidden="false" customHeight="true" outlineLevel="0" collapsed="false">
      <c r="A43" s="59"/>
      <c r="B43" s="49" t="s">
        <v>56</v>
      </c>
      <c r="C43" s="31" t="n">
        <v>1</v>
      </c>
      <c r="D43" s="31" t="n">
        <v>1</v>
      </c>
      <c r="E43" s="32" t="n">
        <f aca="false">F43+G43+H43+I43+J43</f>
        <v>0</v>
      </c>
      <c r="F43" s="50"/>
      <c r="G43" s="51"/>
      <c r="H43" s="52"/>
      <c r="I43" s="53"/>
      <c r="J43" s="54"/>
      <c r="K43" s="38"/>
      <c r="L43" s="39"/>
      <c r="M43" s="39"/>
      <c r="N43" s="39"/>
      <c r="O43" s="39" t="n">
        <v>10</v>
      </c>
      <c r="P43" s="32" t="n">
        <v>1</v>
      </c>
      <c r="Q43" s="39"/>
      <c r="R43" s="39"/>
      <c r="S43" s="40" t="n">
        <f aca="false">(E43-P43)</f>
        <v>-1</v>
      </c>
      <c r="T43" s="97"/>
      <c r="U43" s="41"/>
      <c r="V43" s="41" t="n">
        <v>1</v>
      </c>
      <c r="W43" s="41" t="s">
        <v>108</v>
      </c>
      <c r="X43" s="42" t="n">
        <f aca="false">S43-T43+V43</f>
        <v>0</v>
      </c>
      <c r="Y43" s="41"/>
      <c r="Z43" s="41"/>
      <c r="AA43" s="41"/>
      <c r="AB43" s="41"/>
      <c r="AC43" s="41"/>
      <c r="AD43" s="41"/>
      <c r="AE43" s="41"/>
      <c r="AF43" s="41"/>
      <c r="AG43" s="41" t="n">
        <f aca="false">AE43</f>
        <v>0</v>
      </c>
      <c r="AH43" s="44" t="n">
        <f aca="false">O43+AA43+AC43+AD43+AF43</f>
        <v>10</v>
      </c>
      <c r="AI43" s="41"/>
      <c r="AJ43" s="45"/>
      <c r="AK43" s="45"/>
      <c r="AL43" s="45"/>
      <c r="AM43" s="46" t="n">
        <f aca="false">AG43+AJ43</f>
        <v>0</v>
      </c>
      <c r="AN43" s="57" t="n">
        <f aca="false">AH43+AK43</f>
        <v>10</v>
      </c>
      <c r="AO43" s="47"/>
      <c r="AP43" s="42" t="n">
        <v>0</v>
      </c>
      <c r="AQ43" s="71" t="n">
        <v>10</v>
      </c>
    </row>
    <row r="44" customFormat="false" ht="35.1" hidden="false" customHeight="true" outlineLevel="0" collapsed="false">
      <c r="A44" s="59"/>
      <c r="B44" s="49" t="s">
        <v>59</v>
      </c>
      <c r="C44" s="31" t="n">
        <v>1</v>
      </c>
      <c r="D44" s="31" t="n">
        <v>1</v>
      </c>
      <c r="E44" s="32" t="n">
        <f aca="false">F44+G44+H44+I44+J44</f>
        <v>1</v>
      </c>
      <c r="F44" s="66" t="n">
        <v>1</v>
      </c>
      <c r="G44" s="67"/>
      <c r="H44" s="68"/>
      <c r="I44" s="69"/>
      <c r="J44" s="70"/>
      <c r="K44" s="38"/>
      <c r="L44" s="39"/>
      <c r="M44" s="39"/>
      <c r="N44" s="39"/>
      <c r="O44" s="39"/>
      <c r="P44" s="32" t="n">
        <v>0</v>
      </c>
      <c r="Q44" s="39"/>
      <c r="R44" s="39"/>
      <c r="S44" s="40" t="n">
        <f aca="false">(E44-P44)</f>
        <v>1</v>
      </c>
      <c r="T44" s="41" t="n">
        <v>1</v>
      </c>
      <c r="U44" s="41" t="s">
        <v>109</v>
      </c>
      <c r="V44" s="41"/>
      <c r="W44" s="41"/>
      <c r="X44" s="42" t="n">
        <f aca="false">S44-T44+V44</f>
        <v>0</v>
      </c>
      <c r="Y44" s="41"/>
      <c r="Z44" s="41"/>
      <c r="AA44" s="41"/>
      <c r="AB44" s="41"/>
      <c r="AC44" s="41"/>
      <c r="AD44" s="41"/>
      <c r="AE44" s="41"/>
      <c r="AF44" s="41"/>
      <c r="AG44" s="41" t="n">
        <f aca="false">AE44</f>
        <v>0</v>
      </c>
      <c r="AH44" s="44" t="n">
        <f aca="false">O44+AA44+AC44+AD44+AF44</f>
        <v>0</v>
      </c>
      <c r="AI44" s="41"/>
      <c r="AJ44" s="45"/>
      <c r="AK44" s="45" t="n">
        <v>6</v>
      </c>
      <c r="AL44" s="45" t="s">
        <v>110</v>
      </c>
      <c r="AM44" s="46" t="n">
        <f aca="false">AG44+AJ44</f>
        <v>0</v>
      </c>
      <c r="AN44" s="57" t="n">
        <f aca="false">AH44+AK44</f>
        <v>6</v>
      </c>
      <c r="AO44" s="47"/>
      <c r="AP44" s="42" t="n">
        <v>0</v>
      </c>
      <c r="AQ44" s="71" t="n">
        <v>6</v>
      </c>
      <c r="AR44" s="6" t="s">
        <v>111</v>
      </c>
    </row>
    <row r="45" customFormat="false" ht="35.1" hidden="false" customHeight="true" outlineLevel="0" collapsed="false">
      <c r="A45" s="59"/>
      <c r="B45" s="49" t="s">
        <v>62</v>
      </c>
      <c r="C45" s="31" t="n">
        <v>1</v>
      </c>
      <c r="D45" s="31" t="n">
        <v>1</v>
      </c>
      <c r="E45" s="32" t="n">
        <f aca="false">F45+G45+H45+I45+J45</f>
        <v>1</v>
      </c>
      <c r="F45" s="50"/>
      <c r="G45" s="51"/>
      <c r="H45" s="52"/>
      <c r="I45" s="53"/>
      <c r="J45" s="54" t="n">
        <v>1</v>
      </c>
      <c r="K45" s="38" t="s">
        <v>112</v>
      </c>
      <c r="L45" s="39" t="n">
        <v>16</v>
      </c>
      <c r="M45" s="39" t="n">
        <v>2</v>
      </c>
      <c r="N45" s="39"/>
      <c r="O45" s="39"/>
      <c r="P45" s="32" t="n">
        <v>1</v>
      </c>
      <c r="Q45" s="39"/>
      <c r="R45" s="39"/>
      <c r="S45" s="40" t="n">
        <f aca="false">(E45-P45)</f>
        <v>0</v>
      </c>
      <c r="T45" s="41"/>
      <c r="U45" s="41"/>
      <c r="V45" s="41"/>
      <c r="W45" s="41"/>
      <c r="X45" s="42" t="n">
        <f aca="false">S45-T45+V45</f>
        <v>0</v>
      </c>
      <c r="Y45" s="41"/>
      <c r="Z45" s="41"/>
      <c r="AA45" s="41"/>
      <c r="AB45" s="41"/>
      <c r="AC45" s="41"/>
      <c r="AD45" s="41"/>
      <c r="AE45" s="41"/>
      <c r="AF45" s="41"/>
      <c r="AG45" s="41" t="n">
        <f aca="false">AE45</f>
        <v>0</v>
      </c>
      <c r="AH45" s="44" t="n">
        <f aca="false">O45+AA45+AC45+AD45+AF45</f>
        <v>0</v>
      </c>
      <c r="AI45" s="41"/>
      <c r="AJ45" s="45"/>
      <c r="AK45" s="45"/>
      <c r="AL45" s="45"/>
      <c r="AM45" s="46" t="n">
        <f aca="false">AG45+AJ45</f>
        <v>0</v>
      </c>
      <c r="AN45" s="46" t="n">
        <f aca="false">AH45+AK45</f>
        <v>0</v>
      </c>
      <c r="AO45" s="47"/>
      <c r="AP45" s="42" t="n">
        <v>0</v>
      </c>
      <c r="AQ45" s="42" t="n">
        <v>0</v>
      </c>
    </row>
    <row r="46" customFormat="false" ht="35.1" hidden="false" customHeight="true" outlineLevel="0" collapsed="false">
      <c r="A46" s="59"/>
      <c r="B46" s="49" t="s">
        <v>64</v>
      </c>
      <c r="C46" s="31" t="n">
        <v>0</v>
      </c>
      <c r="D46" s="31" t="n">
        <v>0</v>
      </c>
      <c r="E46" s="32" t="n">
        <f aca="false">F46+G46+H46+I46+J46</f>
        <v>1</v>
      </c>
      <c r="F46" s="66"/>
      <c r="G46" s="67"/>
      <c r="H46" s="68"/>
      <c r="I46" s="69"/>
      <c r="J46" s="70" t="n">
        <v>1</v>
      </c>
      <c r="K46" s="38" t="s">
        <v>113</v>
      </c>
      <c r="L46" s="39" t="n">
        <v>12</v>
      </c>
      <c r="M46" s="39" t="n">
        <v>6</v>
      </c>
      <c r="N46" s="39"/>
      <c r="O46" s="39"/>
      <c r="P46" s="32" t="n">
        <v>1</v>
      </c>
      <c r="Q46" s="39"/>
      <c r="R46" s="39"/>
      <c r="S46" s="40" t="n">
        <f aca="false">(E46-P46)</f>
        <v>0</v>
      </c>
      <c r="T46" s="41"/>
      <c r="U46" s="41"/>
      <c r="V46" s="41" t="n">
        <v>1</v>
      </c>
      <c r="W46" s="41" t="s">
        <v>114</v>
      </c>
      <c r="X46" s="71" t="n">
        <v>0</v>
      </c>
      <c r="Y46" s="98" t="s">
        <v>115</v>
      </c>
      <c r="Z46" s="41"/>
      <c r="AA46" s="41"/>
      <c r="AB46" s="41"/>
      <c r="AC46" s="41"/>
      <c r="AD46" s="41"/>
      <c r="AE46" s="41"/>
      <c r="AF46" s="41"/>
      <c r="AG46" s="41" t="n">
        <f aca="false">AE46</f>
        <v>0</v>
      </c>
      <c r="AH46" s="44" t="n">
        <f aca="false">O46+AA46+AC46+AD46+AF46</f>
        <v>0</v>
      </c>
      <c r="AI46" s="41"/>
      <c r="AJ46" s="45"/>
      <c r="AK46" s="45"/>
      <c r="AL46" s="45"/>
      <c r="AM46" s="46" t="n">
        <f aca="false">AG46+AJ46</f>
        <v>0</v>
      </c>
      <c r="AN46" s="46" t="n">
        <f aca="false">AH46+AK46</f>
        <v>0</v>
      </c>
      <c r="AO46" s="47"/>
      <c r="AP46" s="42" t="n">
        <v>0</v>
      </c>
      <c r="AQ46" s="42" t="n">
        <v>0</v>
      </c>
    </row>
    <row r="47" customFormat="false" ht="35.1" hidden="false" customHeight="true" outlineLevel="0" collapsed="false">
      <c r="A47" s="59"/>
      <c r="B47" s="49" t="s">
        <v>66</v>
      </c>
      <c r="C47" s="31" t="n">
        <v>1</v>
      </c>
      <c r="D47" s="31" t="n">
        <v>1</v>
      </c>
      <c r="E47" s="32" t="n">
        <f aca="false">F47+G47+H47+I47+J47</f>
        <v>0</v>
      </c>
      <c r="F47" s="50"/>
      <c r="G47" s="51"/>
      <c r="H47" s="52"/>
      <c r="I47" s="53"/>
      <c r="J47" s="54"/>
      <c r="K47" s="38"/>
      <c r="L47" s="39"/>
      <c r="M47" s="39"/>
      <c r="N47" s="39"/>
      <c r="O47" s="39"/>
      <c r="P47" s="32"/>
      <c r="Q47" s="39"/>
      <c r="R47" s="39"/>
      <c r="S47" s="40" t="n">
        <f aca="false">(E47-P47)</f>
        <v>0</v>
      </c>
      <c r="T47" s="41"/>
      <c r="U47" s="41"/>
      <c r="V47" s="41"/>
      <c r="W47" s="41"/>
      <c r="X47" s="42" t="n">
        <f aca="false">S47-T47+V47</f>
        <v>0</v>
      </c>
      <c r="Y47" s="41"/>
      <c r="Z47" s="41"/>
      <c r="AA47" s="41"/>
      <c r="AB47" s="41"/>
      <c r="AC47" s="41"/>
      <c r="AD47" s="41"/>
      <c r="AE47" s="41"/>
      <c r="AF47" s="41"/>
      <c r="AG47" s="41" t="n">
        <f aca="false">AE47</f>
        <v>0</v>
      </c>
      <c r="AH47" s="44" t="n">
        <f aca="false">O47+AA47+AC47+AD47+AF47</f>
        <v>0</v>
      </c>
      <c r="AI47" s="41"/>
      <c r="AJ47" s="45"/>
      <c r="AK47" s="45"/>
      <c r="AL47" s="45"/>
      <c r="AM47" s="46" t="n">
        <f aca="false">AG47+AJ47</f>
        <v>0</v>
      </c>
      <c r="AN47" s="46" t="n">
        <f aca="false">AH47+AK47</f>
        <v>0</v>
      </c>
      <c r="AO47" s="47"/>
      <c r="AP47" s="42" t="n">
        <v>0</v>
      </c>
      <c r="AQ47" s="42" t="n">
        <v>0</v>
      </c>
    </row>
    <row r="48" customFormat="false" ht="35.1" hidden="false" customHeight="true" outlineLevel="0" collapsed="false">
      <c r="A48" s="59"/>
      <c r="B48" s="49" t="s">
        <v>67</v>
      </c>
      <c r="C48" s="31" t="n">
        <v>0</v>
      </c>
      <c r="D48" s="31" t="n">
        <v>0</v>
      </c>
      <c r="E48" s="32" t="n">
        <f aca="false">F48+G48+H48+I48+J48</f>
        <v>1</v>
      </c>
      <c r="F48" s="66"/>
      <c r="G48" s="67"/>
      <c r="H48" s="62"/>
      <c r="I48" s="69"/>
      <c r="J48" s="70" t="n">
        <v>1</v>
      </c>
      <c r="K48" s="38" t="s">
        <v>68</v>
      </c>
      <c r="L48" s="39" t="n">
        <v>12</v>
      </c>
      <c r="M48" s="39" t="n">
        <v>6</v>
      </c>
      <c r="N48" s="39"/>
      <c r="O48" s="39"/>
      <c r="P48" s="32" t="n">
        <v>1</v>
      </c>
      <c r="Q48" s="39"/>
      <c r="R48" s="39"/>
      <c r="S48" s="40" t="n">
        <f aca="false">(E48-P48)</f>
        <v>0</v>
      </c>
      <c r="T48" s="41"/>
      <c r="U48" s="41"/>
      <c r="V48" s="41" t="n">
        <v>1</v>
      </c>
      <c r="W48" s="41" t="s">
        <v>109</v>
      </c>
      <c r="X48" s="71" t="n">
        <v>0</v>
      </c>
      <c r="Y48" s="98" t="s">
        <v>116</v>
      </c>
      <c r="Z48" s="41"/>
      <c r="AA48" s="41"/>
      <c r="AB48" s="41"/>
      <c r="AC48" s="41"/>
      <c r="AD48" s="41"/>
      <c r="AE48" s="41"/>
      <c r="AF48" s="41"/>
      <c r="AG48" s="41" t="n">
        <f aca="false">AE48</f>
        <v>0</v>
      </c>
      <c r="AH48" s="44" t="n">
        <f aca="false">O48+AA48+AC48+AD48+AF48</f>
        <v>0</v>
      </c>
      <c r="AI48" s="41"/>
      <c r="AJ48" s="45"/>
      <c r="AK48" s="45"/>
      <c r="AL48" s="45"/>
      <c r="AM48" s="46" t="n">
        <f aca="false">AG48+AJ48</f>
        <v>0</v>
      </c>
      <c r="AN48" s="46" t="n">
        <f aca="false">AH48+AK48</f>
        <v>0</v>
      </c>
      <c r="AO48" s="47"/>
      <c r="AP48" s="42" t="n">
        <v>0</v>
      </c>
      <c r="AQ48" s="42" t="n">
        <v>0</v>
      </c>
    </row>
    <row r="49" customFormat="false" ht="35.1" hidden="false" customHeight="true" outlineLevel="0" collapsed="false">
      <c r="A49" s="59"/>
      <c r="B49" s="49" t="s">
        <v>69</v>
      </c>
      <c r="C49" s="31" t="n">
        <v>0</v>
      </c>
      <c r="D49" s="31" t="n">
        <v>0</v>
      </c>
      <c r="E49" s="32" t="n">
        <f aca="false">F49+G49+H49+I49+J49</f>
        <v>0</v>
      </c>
      <c r="F49" s="50"/>
      <c r="G49" s="51"/>
      <c r="H49" s="52"/>
      <c r="I49" s="53"/>
      <c r="J49" s="54"/>
      <c r="K49" s="38"/>
      <c r="L49" s="39"/>
      <c r="M49" s="39"/>
      <c r="N49" s="39"/>
      <c r="O49" s="39"/>
      <c r="P49" s="32"/>
      <c r="Q49" s="39"/>
      <c r="R49" s="39"/>
      <c r="S49" s="40" t="n">
        <f aca="false">(E49-P49)</f>
        <v>0</v>
      </c>
      <c r="T49" s="41"/>
      <c r="U49" s="41"/>
      <c r="V49" s="41"/>
      <c r="W49" s="41"/>
      <c r="X49" s="42" t="n">
        <f aca="false">S49-T49+V49</f>
        <v>0</v>
      </c>
      <c r="Y49" s="41"/>
      <c r="Z49" s="41"/>
      <c r="AA49" s="41"/>
      <c r="AB49" s="41"/>
      <c r="AC49" s="41"/>
      <c r="AD49" s="41"/>
      <c r="AE49" s="41"/>
      <c r="AF49" s="41" t="n">
        <v>2</v>
      </c>
      <c r="AG49" s="41" t="n">
        <f aca="false">AE49</f>
        <v>0</v>
      </c>
      <c r="AH49" s="44" t="n">
        <f aca="false">O49+AA49+AC49+AD49+AF49</f>
        <v>2</v>
      </c>
      <c r="AI49" s="41"/>
      <c r="AJ49" s="45"/>
      <c r="AK49" s="45"/>
      <c r="AL49" s="45"/>
      <c r="AM49" s="46" t="n">
        <f aca="false">AG49+AJ49</f>
        <v>0</v>
      </c>
      <c r="AN49" s="57" t="n">
        <f aca="false">AH49+AK49</f>
        <v>2</v>
      </c>
      <c r="AO49" s="47"/>
      <c r="AP49" s="42" t="n">
        <v>0</v>
      </c>
      <c r="AQ49" s="71" t="n">
        <v>2</v>
      </c>
    </row>
    <row r="50" customFormat="false" ht="35.1" hidden="false" customHeight="true" outlineLevel="0" collapsed="false">
      <c r="A50" s="59"/>
      <c r="B50" s="49" t="s">
        <v>70</v>
      </c>
      <c r="C50" s="31" t="n">
        <v>0</v>
      </c>
      <c r="D50" s="31" t="n">
        <v>0</v>
      </c>
      <c r="E50" s="32" t="n">
        <f aca="false">F50+G50+H50+I50+J50</f>
        <v>0</v>
      </c>
      <c r="F50" s="66"/>
      <c r="G50" s="67"/>
      <c r="H50" s="68"/>
      <c r="I50" s="69"/>
      <c r="J50" s="70"/>
      <c r="K50" s="38"/>
      <c r="L50" s="39"/>
      <c r="M50" s="39"/>
      <c r="N50" s="39"/>
      <c r="O50" s="39" t="n">
        <v>4</v>
      </c>
      <c r="P50" s="32"/>
      <c r="Q50" s="39"/>
      <c r="R50" s="39"/>
      <c r="S50" s="40" t="n">
        <f aca="false">(E50-P50)</f>
        <v>0</v>
      </c>
      <c r="T50" s="41"/>
      <c r="U50" s="41"/>
      <c r="V50" s="41"/>
      <c r="W50" s="41"/>
      <c r="X50" s="42" t="n">
        <f aca="false">S50-T50+V50</f>
        <v>0</v>
      </c>
      <c r="Y50" s="41"/>
      <c r="Z50" s="41"/>
      <c r="AA50" s="41"/>
      <c r="AB50" s="41"/>
      <c r="AC50" s="41"/>
      <c r="AD50" s="41"/>
      <c r="AE50" s="41"/>
      <c r="AF50" s="41" t="n">
        <v>2</v>
      </c>
      <c r="AG50" s="41" t="n">
        <f aca="false">AE50</f>
        <v>0</v>
      </c>
      <c r="AH50" s="44" t="n">
        <f aca="false">O50+AA50+AC50+AD50+AF50</f>
        <v>6</v>
      </c>
      <c r="AI50" s="41"/>
      <c r="AJ50" s="45"/>
      <c r="AK50" s="45"/>
      <c r="AL50" s="45"/>
      <c r="AM50" s="46" t="n">
        <f aca="false">AG50+AJ50</f>
        <v>0</v>
      </c>
      <c r="AN50" s="57" t="n">
        <f aca="false">AH50+AK50</f>
        <v>6</v>
      </c>
      <c r="AO50" s="47"/>
      <c r="AP50" s="42" t="n">
        <v>0</v>
      </c>
      <c r="AQ50" s="71" t="n">
        <v>6</v>
      </c>
    </row>
    <row r="51" customFormat="false" ht="35.1" hidden="false" customHeight="true" outlineLevel="0" collapsed="false">
      <c r="A51" s="59"/>
      <c r="B51" s="49" t="s">
        <v>72</v>
      </c>
      <c r="C51" s="31" t="n">
        <v>0</v>
      </c>
      <c r="D51" s="31" t="n">
        <v>0</v>
      </c>
      <c r="E51" s="32" t="n">
        <f aca="false">F51+G51+H51+I51+J51</f>
        <v>0</v>
      </c>
      <c r="F51" s="50"/>
      <c r="G51" s="51"/>
      <c r="H51" s="52"/>
      <c r="I51" s="53"/>
      <c r="J51" s="54"/>
      <c r="K51" s="38"/>
      <c r="L51" s="39"/>
      <c r="M51" s="39"/>
      <c r="N51" s="39"/>
      <c r="O51" s="39"/>
      <c r="P51" s="32"/>
      <c r="Q51" s="39"/>
      <c r="R51" s="39"/>
      <c r="S51" s="40" t="n">
        <f aca="false">(E51-P51)</f>
        <v>0</v>
      </c>
      <c r="T51" s="41"/>
      <c r="U51" s="41"/>
      <c r="V51" s="41"/>
      <c r="W51" s="41"/>
      <c r="X51" s="42" t="n">
        <f aca="false">S51-T51+V51</f>
        <v>0</v>
      </c>
      <c r="Y51" s="41"/>
      <c r="Z51" s="41"/>
      <c r="AA51" s="41"/>
      <c r="AB51" s="41"/>
      <c r="AC51" s="41"/>
      <c r="AD51" s="41"/>
      <c r="AE51" s="41"/>
      <c r="AF51" s="41"/>
      <c r="AG51" s="41" t="n">
        <f aca="false">AE51</f>
        <v>0</v>
      </c>
      <c r="AH51" s="44" t="n">
        <f aca="false">O51+AA51+AC51+AD51+AF51</f>
        <v>0</v>
      </c>
      <c r="AI51" s="41"/>
      <c r="AJ51" s="45"/>
      <c r="AK51" s="45" t="n">
        <v>6</v>
      </c>
      <c r="AL51" s="45" t="s">
        <v>117</v>
      </c>
      <c r="AM51" s="46" t="n">
        <f aca="false">AG51+AJ51</f>
        <v>0</v>
      </c>
      <c r="AN51" s="57" t="n">
        <f aca="false">AH51+AK51</f>
        <v>6</v>
      </c>
      <c r="AO51" s="47"/>
      <c r="AP51" s="42" t="n">
        <v>0</v>
      </c>
      <c r="AQ51" s="71" t="n">
        <v>6</v>
      </c>
    </row>
    <row r="52" customFormat="false" ht="35.1" hidden="false" customHeight="true" outlineLevel="0" collapsed="false">
      <c r="A52" s="59"/>
      <c r="B52" s="49" t="s">
        <v>73</v>
      </c>
      <c r="C52" s="31" t="n">
        <v>0</v>
      </c>
      <c r="D52" s="31" t="n">
        <v>0</v>
      </c>
      <c r="E52" s="32" t="n">
        <f aca="false">F52+G52+H52+I52+J52</f>
        <v>0</v>
      </c>
      <c r="F52" s="66"/>
      <c r="G52" s="67"/>
      <c r="H52" s="68"/>
      <c r="I52" s="69"/>
      <c r="J52" s="70"/>
      <c r="K52" s="38"/>
      <c r="L52" s="39"/>
      <c r="M52" s="39"/>
      <c r="N52" s="39"/>
      <c r="O52" s="39" t="n">
        <v>6</v>
      </c>
      <c r="P52" s="32"/>
      <c r="Q52" s="39"/>
      <c r="R52" s="39"/>
      <c r="S52" s="40" t="n">
        <f aca="false">(E52-P52)</f>
        <v>0</v>
      </c>
      <c r="T52" s="41"/>
      <c r="U52" s="41"/>
      <c r="V52" s="41"/>
      <c r="W52" s="41"/>
      <c r="X52" s="42" t="n">
        <f aca="false">S52-T52+V52</f>
        <v>0</v>
      </c>
      <c r="Y52" s="41"/>
      <c r="Z52" s="41"/>
      <c r="AA52" s="41"/>
      <c r="AB52" s="41"/>
      <c r="AC52" s="41"/>
      <c r="AD52" s="41"/>
      <c r="AE52" s="41"/>
      <c r="AF52" s="41"/>
      <c r="AG52" s="41" t="n">
        <f aca="false">AE52</f>
        <v>0</v>
      </c>
      <c r="AH52" s="44" t="n">
        <f aca="false">O52+AA52+AC52+AD52+AF52</f>
        <v>6</v>
      </c>
      <c r="AI52" s="41"/>
      <c r="AJ52" s="45"/>
      <c r="AK52" s="45"/>
      <c r="AL52" s="45"/>
      <c r="AM52" s="46" t="n">
        <f aca="false">AG52+AJ52</f>
        <v>0</v>
      </c>
      <c r="AN52" s="57" t="n">
        <f aca="false">AH52+AK52</f>
        <v>6</v>
      </c>
      <c r="AO52" s="47"/>
      <c r="AP52" s="42" t="n">
        <v>0</v>
      </c>
      <c r="AQ52" s="71" t="n">
        <v>6</v>
      </c>
    </row>
    <row r="53" customFormat="false" ht="35.1" hidden="false" customHeight="true" outlineLevel="0" collapsed="false">
      <c r="A53" s="59"/>
      <c r="B53" s="49" t="s">
        <v>75</v>
      </c>
      <c r="C53" s="31" t="n">
        <v>1</v>
      </c>
      <c r="D53" s="31" t="n">
        <v>1</v>
      </c>
      <c r="E53" s="32" t="n">
        <f aca="false">F53+G53+H53+I53+J53</f>
        <v>0</v>
      </c>
      <c r="F53" s="50"/>
      <c r="G53" s="51"/>
      <c r="H53" s="52"/>
      <c r="I53" s="53"/>
      <c r="J53" s="54"/>
      <c r="K53" s="38"/>
      <c r="L53" s="39"/>
      <c r="M53" s="39"/>
      <c r="N53" s="39"/>
      <c r="O53" s="39" t="n">
        <v>6</v>
      </c>
      <c r="P53" s="32"/>
      <c r="Q53" s="39"/>
      <c r="R53" s="39"/>
      <c r="S53" s="40" t="n">
        <f aca="false">(E53-P53)</f>
        <v>0</v>
      </c>
      <c r="T53" s="41"/>
      <c r="U53" s="41"/>
      <c r="V53" s="41"/>
      <c r="W53" s="41"/>
      <c r="X53" s="42" t="n">
        <f aca="false">S53-T53+V53</f>
        <v>0</v>
      </c>
      <c r="Y53" s="41"/>
      <c r="Z53" s="41"/>
      <c r="AA53" s="41"/>
      <c r="AB53" s="41"/>
      <c r="AC53" s="41"/>
      <c r="AD53" s="41"/>
      <c r="AE53" s="41"/>
      <c r="AF53" s="41"/>
      <c r="AG53" s="41" t="n">
        <f aca="false">AE53</f>
        <v>0</v>
      </c>
      <c r="AH53" s="44" t="n">
        <f aca="false">O53+AA53+AC53+AD53+AF53</f>
        <v>6</v>
      </c>
      <c r="AI53" s="41"/>
      <c r="AJ53" s="45"/>
      <c r="AK53" s="45"/>
      <c r="AL53" s="45"/>
      <c r="AM53" s="46" t="n">
        <f aca="false">AG53+AJ53</f>
        <v>0</v>
      </c>
      <c r="AN53" s="57" t="n">
        <f aca="false">AH53+AK53</f>
        <v>6</v>
      </c>
      <c r="AO53" s="47"/>
      <c r="AP53" s="42" t="n">
        <v>0</v>
      </c>
      <c r="AQ53" s="71" t="n">
        <v>6</v>
      </c>
    </row>
    <row r="54" customFormat="false" ht="35.1" hidden="false" customHeight="true" outlineLevel="0" collapsed="false">
      <c r="A54" s="59"/>
      <c r="B54" s="49" t="s">
        <v>77</v>
      </c>
      <c r="C54" s="31" t="n">
        <v>0</v>
      </c>
      <c r="D54" s="31" t="n">
        <v>0</v>
      </c>
      <c r="E54" s="32" t="n">
        <f aca="false">F54+G54+H54+I54+J54</f>
        <v>1</v>
      </c>
      <c r="F54" s="50"/>
      <c r="G54" s="51"/>
      <c r="H54" s="52"/>
      <c r="I54" s="53"/>
      <c r="J54" s="54" t="n">
        <v>1</v>
      </c>
      <c r="K54" s="38" t="s">
        <v>78</v>
      </c>
      <c r="L54" s="39" t="n">
        <v>12</v>
      </c>
      <c r="M54" s="39" t="n">
        <v>6</v>
      </c>
      <c r="N54" s="39"/>
      <c r="O54" s="39"/>
      <c r="P54" s="32" t="n">
        <v>1</v>
      </c>
      <c r="Q54" s="39"/>
      <c r="R54" s="39"/>
      <c r="S54" s="40" t="n">
        <f aca="false">(E54-P54)</f>
        <v>0</v>
      </c>
      <c r="T54" s="41"/>
      <c r="U54" s="41"/>
      <c r="V54" s="41"/>
      <c r="W54" s="41"/>
      <c r="X54" s="42" t="n">
        <f aca="false">S54-T54+V54</f>
        <v>0</v>
      </c>
      <c r="Y54" s="41"/>
      <c r="Z54" s="41"/>
      <c r="AA54" s="41"/>
      <c r="AB54" s="41"/>
      <c r="AC54" s="41"/>
      <c r="AD54" s="41"/>
      <c r="AE54" s="41"/>
      <c r="AF54" s="41"/>
      <c r="AG54" s="41" t="n">
        <f aca="false">AE54</f>
        <v>0</v>
      </c>
      <c r="AH54" s="44" t="n">
        <f aca="false">O54+AA54+AC54+AD54+AF54</f>
        <v>0</v>
      </c>
      <c r="AI54" s="41"/>
      <c r="AJ54" s="45"/>
      <c r="AK54" s="45"/>
      <c r="AL54" s="45"/>
      <c r="AM54" s="46" t="n">
        <f aca="false">AG54+AJ54</f>
        <v>0</v>
      </c>
      <c r="AN54" s="46" t="n">
        <f aca="false">AH54+AK54</f>
        <v>0</v>
      </c>
      <c r="AO54" s="47"/>
      <c r="AP54" s="42" t="n">
        <v>0</v>
      </c>
      <c r="AQ54" s="42" t="n">
        <v>0</v>
      </c>
    </row>
    <row r="55" customFormat="false" ht="35.1" hidden="false" customHeight="true" outlineLevel="0" collapsed="false">
      <c r="A55" s="59"/>
      <c r="B55" s="72" t="s">
        <v>79</v>
      </c>
      <c r="C55" s="31" t="n">
        <v>1</v>
      </c>
      <c r="D55" s="31" t="n">
        <v>1</v>
      </c>
      <c r="E55" s="32" t="n">
        <f aca="false">F55+G55+H55+I55+J55</f>
        <v>0</v>
      </c>
      <c r="F55" s="66"/>
      <c r="G55" s="67"/>
      <c r="H55" s="68"/>
      <c r="I55" s="69"/>
      <c r="J55" s="70"/>
      <c r="K55" s="38"/>
      <c r="L55" s="39"/>
      <c r="M55" s="39"/>
      <c r="N55" s="39"/>
      <c r="O55" s="39"/>
      <c r="P55" s="32"/>
      <c r="Q55" s="39"/>
      <c r="R55" s="39"/>
      <c r="S55" s="40" t="n">
        <f aca="false">(E55-P55)</f>
        <v>0</v>
      </c>
      <c r="T55" s="41"/>
      <c r="U55" s="41"/>
      <c r="V55" s="41"/>
      <c r="W55" s="41"/>
      <c r="X55" s="42" t="n">
        <f aca="false">S55-T55+V55</f>
        <v>0</v>
      </c>
      <c r="Y55" s="41"/>
      <c r="Z55" s="41"/>
      <c r="AA55" s="41"/>
      <c r="AB55" s="41"/>
      <c r="AC55" s="41"/>
      <c r="AD55" s="41"/>
      <c r="AE55" s="41"/>
      <c r="AF55" s="41"/>
      <c r="AG55" s="41" t="n">
        <f aca="false">AE55</f>
        <v>0</v>
      </c>
      <c r="AH55" s="44" t="n">
        <f aca="false">O55+AA55+AC55+AD55+AF55</f>
        <v>0</v>
      </c>
      <c r="AI55" s="41"/>
      <c r="AJ55" s="45"/>
      <c r="AK55" s="45"/>
      <c r="AL55" s="45"/>
      <c r="AM55" s="46" t="n">
        <f aca="false">AG55+AJ55</f>
        <v>0</v>
      </c>
      <c r="AN55" s="46" t="n">
        <f aca="false">AH55+AK55</f>
        <v>0</v>
      </c>
      <c r="AO55" s="47"/>
      <c r="AP55" s="42" t="n">
        <v>0</v>
      </c>
      <c r="AQ55" s="42" t="n">
        <v>0</v>
      </c>
    </row>
    <row r="56" customFormat="false" ht="35.1" hidden="false" customHeight="true" outlineLevel="0" collapsed="false">
      <c r="A56" s="59"/>
      <c r="B56" s="49" t="s">
        <v>80</v>
      </c>
      <c r="C56" s="31" t="n">
        <v>1</v>
      </c>
      <c r="D56" s="31" t="n">
        <v>1</v>
      </c>
      <c r="E56" s="32" t="n">
        <f aca="false">F56+G56+H56+I56+J56</f>
        <v>1</v>
      </c>
      <c r="F56" s="50"/>
      <c r="G56" s="51"/>
      <c r="H56" s="52"/>
      <c r="I56" s="53"/>
      <c r="J56" s="54" t="n">
        <v>1</v>
      </c>
      <c r="K56" s="38" t="s">
        <v>81</v>
      </c>
      <c r="L56" s="39" t="n">
        <v>16</v>
      </c>
      <c r="M56" s="39" t="n">
        <v>2</v>
      </c>
      <c r="N56" s="39"/>
      <c r="O56" s="39"/>
      <c r="P56" s="32" t="n">
        <v>1</v>
      </c>
      <c r="Q56" s="39"/>
      <c r="R56" s="39"/>
      <c r="S56" s="40" t="n">
        <f aca="false">(E56-P56)</f>
        <v>0</v>
      </c>
      <c r="T56" s="41"/>
      <c r="U56" s="41"/>
      <c r="V56" s="41"/>
      <c r="W56" s="41"/>
      <c r="X56" s="42" t="n">
        <f aca="false">S56-T56+V56</f>
        <v>0</v>
      </c>
      <c r="Y56" s="41"/>
      <c r="Z56" s="41"/>
      <c r="AA56" s="41"/>
      <c r="AB56" s="41"/>
      <c r="AC56" s="41"/>
      <c r="AD56" s="41"/>
      <c r="AE56" s="41"/>
      <c r="AF56" s="41"/>
      <c r="AG56" s="41" t="n">
        <f aca="false">AE56</f>
        <v>0</v>
      </c>
      <c r="AH56" s="44" t="n">
        <f aca="false">O56+AA56+AC56+AD56+AF56</f>
        <v>0</v>
      </c>
      <c r="AI56" s="41"/>
      <c r="AJ56" s="45"/>
      <c r="AK56" s="45"/>
      <c r="AL56" s="45"/>
      <c r="AM56" s="46" t="n">
        <f aca="false">AG56+AJ56</f>
        <v>0</v>
      </c>
      <c r="AN56" s="46" t="n">
        <f aca="false">AH56+AK56</f>
        <v>0</v>
      </c>
      <c r="AO56" s="47"/>
      <c r="AP56" s="42" t="n">
        <v>0</v>
      </c>
      <c r="AQ56" s="42" t="n">
        <v>0</v>
      </c>
    </row>
    <row r="57" customFormat="false" ht="35.1" hidden="false" customHeight="true" outlineLevel="0" collapsed="false">
      <c r="A57" s="59"/>
      <c r="B57" s="49" t="s">
        <v>82</v>
      </c>
      <c r="C57" s="31" t="n">
        <v>1</v>
      </c>
      <c r="D57" s="31" t="n">
        <v>1</v>
      </c>
      <c r="E57" s="32" t="n">
        <f aca="false">F57+G57+H57+I57+J57</f>
        <v>1</v>
      </c>
      <c r="F57" s="66"/>
      <c r="G57" s="67"/>
      <c r="H57" s="68"/>
      <c r="I57" s="69"/>
      <c r="J57" s="70" t="n">
        <v>1</v>
      </c>
      <c r="K57" s="38" t="s">
        <v>118</v>
      </c>
      <c r="L57" s="39" t="n">
        <v>10</v>
      </c>
      <c r="M57" s="39" t="n">
        <v>8</v>
      </c>
      <c r="N57" s="39"/>
      <c r="O57" s="39"/>
      <c r="P57" s="32" t="n">
        <v>1</v>
      </c>
      <c r="Q57" s="39"/>
      <c r="R57" s="39"/>
      <c r="S57" s="40" t="n">
        <f aca="false">(E57-P57)</f>
        <v>0</v>
      </c>
      <c r="T57" s="41"/>
      <c r="U57" s="41"/>
      <c r="V57" s="41"/>
      <c r="W57" s="41"/>
      <c r="X57" s="42" t="n">
        <f aca="false">S57-T57+V57</f>
        <v>0</v>
      </c>
      <c r="Y57" s="41"/>
      <c r="Z57" s="41"/>
      <c r="AA57" s="41"/>
      <c r="AB57" s="41"/>
      <c r="AC57" s="41"/>
      <c r="AD57" s="41"/>
      <c r="AE57" s="41"/>
      <c r="AF57" s="41"/>
      <c r="AG57" s="41" t="n">
        <f aca="false">AE57</f>
        <v>0</v>
      </c>
      <c r="AH57" s="44" t="n">
        <f aca="false">O57+AA57+AC57+AD57+AF57</f>
        <v>0</v>
      </c>
      <c r="AI57" s="41"/>
      <c r="AJ57" s="45"/>
      <c r="AK57" s="45" t="n">
        <v>10</v>
      </c>
      <c r="AL57" s="45" t="s">
        <v>119</v>
      </c>
      <c r="AM57" s="46" t="n">
        <f aca="false">AG57+AJ57</f>
        <v>0</v>
      </c>
      <c r="AN57" s="57" t="n">
        <f aca="false">AH57+AK57</f>
        <v>10</v>
      </c>
      <c r="AO57" s="47"/>
      <c r="AP57" s="42" t="n">
        <v>0</v>
      </c>
      <c r="AQ57" s="71" t="n">
        <v>10</v>
      </c>
    </row>
    <row r="58" customFormat="false" ht="35.1" hidden="false" customHeight="true" outlineLevel="0" collapsed="false">
      <c r="A58" s="59"/>
      <c r="B58" s="49" t="s">
        <v>83</v>
      </c>
      <c r="C58" s="31" t="n">
        <v>1</v>
      </c>
      <c r="D58" s="31" t="n">
        <v>1</v>
      </c>
      <c r="E58" s="32" t="n">
        <f aca="false">F58+G58+H58+I58+J58</f>
        <v>1</v>
      </c>
      <c r="F58" s="50"/>
      <c r="G58" s="51"/>
      <c r="H58" s="52"/>
      <c r="I58" s="53" t="n">
        <v>1</v>
      </c>
      <c r="J58" s="54"/>
      <c r="K58" s="38"/>
      <c r="L58" s="39"/>
      <c r="M58" s="39"/>
      <c r="N58" s="39"/>
      <c r="O58" s="39" t="n">
        <v>4</v>
      </c>
      <c r="P58" s="32" t="n">
        <v>1</v>
      </c>
      <c r="Q58" s="39"/>
      <c r="R58" s="39"/>
      <c r="S58" s="40" t="n">
        <f aca="false">(E58-P58)</f>
        <v>0</v>
      </c>
      <c r="T58" s="41"/>
      <c r="U58" s="41"/>
      <c r="V58" s="41"/>
      <c r="W58" s="41"/>
      <c r="X58" s="42" t="n">
        <f aca="false">S58-T58+V58</f>
        <v>0</v>
      </c>
      <c r="Y58" s="41"/>
      <c r="Z58" s="41"/>
      <c r="AA58" s="41"/>
      <c r="AB58" s="41"/>
      <c r="AC58" s="41"/>
      <c r="AD58" s="41"/>
      <c r="AE58" s="41"/>
      <c r="AF58" s="41"/>
      <c r="AG58" s="41" t="n">
        <f aca="false">AE58</f>
        <v>0</v>
      </c>
      <c r="AH58" s="44" t="n">
        <f aca="false">O58+AA58+AC58+AD58+AF58</f>
        <v>4</v>
      </c>
      <c r="AI58" s="41"/>
      <c r="AJ58" s="45"/>
      <c r="AK58" s="45" t="n">
        <v>2</v>
      </c>
      <c r="AL58" s="45" t="s">
        <v>120</v>
      </c>
      <c r="AM58" s="46" t="n">
        <f aca="false">AG58+AJ58</f>
        <v>0</v>
      </c>
      <c r="AN58" s="57" t="n">
        <f aca="false">AH58+AK58</f>
        <v>6</v>
      </c>
      <c r="AO58" s="47"/>
      <c r="AP58" s="42" t="n">
        <v>0</v>
      </c>
      <c r="AQ58" s="71" t="n">
        <v>6</v>
      </c>
    </row>
    <row r="59" customFormat="false" ht="35.1" hidden="false" customHeight="true" outlineLevel="0" collapsed="false">
      <c r="A59" s="59"/>
      <c r="B59" s="49" t="s">
        <v>85</v>
      </c>
      <c r="C59" s="31" t="n">
        <v>1</v>
      </c>
      <c r="D59" s="31" t="n">
        <v>1</v>
      </c>
      <c r="E59" s="32" t="n">
        <f aca="false">F59+G59+H59+I59+J59</f>
        <v>1</v>
      </c>
      <c r="F59" s="66" t="n">
        <v>1</v>
      </c>
      <c r="G59" s="67"/>
      <c r="H59" s="68"/>
      <c r="I59" s="69"/>
      <c r="J59" s="70"/>
      <c r="K59" s="38"/>
      <c r="L59" s="39"/>
      <c r="M59" s="39"/>
      <c r="N59" s="39"/>
      <c r="O59" s="39" t="n">
        <v>4</v>
      </c>
      <c r="P59" s="32" t="n">
        <v>1</v>
      </c>
      <c r="Q59" s="39"/>
      <c r="R59" s="39"/>
      <c r="S59" s="40" t="n">
        <f aca="false">(E59-P59)</f>
        <v>0</v>
      </c>
      <c r="T59" s="41"/>
      <c r="U59" s="41"/>
      <c r="V59" s="41"/>
      <c r="W59" s="41"/>
      <c r="X59" s="42" t="n">
        <f aca="false">S59-T59+V59</f>
        <v>0</v>
      </c>
      <c r="Y59" s="41"/>
      <c r="Z59" s="41"/>
      <c r="AA59" s="41"/>
      <c r="AB59" s="41"/>
      <c r="AC59" s="41"/>
      <c r="AD59" s="41"/>
      <c r="AE59" s="41"/>
      <c r="AF59" s="41"/>
      <c r="AG59" s="41" t="n">
        <f aca="false">AE59</f>
        <v>0</v>
      </c>
      <c r="AH59" s="44" t="n">
        <f aca="false">O59+AA59+AC59+AD59+AF59</f>
        <v>4</v>
      </c>
      <c r="AI59" s="41"/>
      <c r="AJ59" s="45"/>
      <c r="AK59" s="45"/>
      <c r="AL59" s="45"/>
      <c r="AM59" s="46" t="n">
        <f aca="false">AG59+AJ59</f>
        <v>0</v>
      </c>
      <c r="AN59" s="57" t="n">
        <f aca="false">AH59+AK59</f>
        <v>4</v>
      </c>
      <c r="AO59" s="47"/>
      <c r="AP59" s="42" t="n">
        <v>0</v>
      </c>
      <c r="AQ59" s="71" t="n">
        <v>4</v>
      </c>
      <c r="AR59" s="6" t="s">
        <v>111</v>
      </c>
    </row>
    <row r="60" customFormat="false" ht="35.1" hidden="false" customHeight="true" outlineLevel="0" collapsed="false">
      <c r="A60" s="59"/>
      <c r="B60" s="49" t="s">
        <v>88</v>
      </c>
      <c r="C60" s="31" t="n">
        <v>0</v>
      </c>
      <c r="D60" s="31" t="n">
        <v>0</v>
      </c>
      <c r="E60" s="32" t="n">
        <f aca="false">F60+G60+H60+I60+J60</f>
        <v>1</v>
      </c>
      <c r="F60" s="50"/>
      <c r="G60" s="51"/>
      <c r="H60" s="52"/>
      <c r="I60" s="53"/>
      <c r="J60" s="54" t="n">
        <v>1</v>
      </c>
      <c r="K60" s="38" t="s">
        <v>121</v>
      </c>
      <c r="L60" s="39" t="n">
        <v>6</v>
      </c>
      <c r="M60" s="39" t="n">
        <v>6</v>
      </c>
      <c r="N60" s="39" t="n">
        <v>6</v>
      </c>
      <c r="O60" s="39"/>
      <c r="P60" s="32" t="n">
        <v>1</v>
      </c>
      <c r="Q60" s="39"/>
      <c r="R60" s="39"/>
      <c r="S60" s="40" t="n">
        <f aca="false">(E60-P60)</f>
        <v>0</v>
      </c>
      <c r="T60" s="41"/>
      <c r="U60" s="41"/>
      <c r="V60" s="41"/>
      <c r="W60" s="41"/>
      <c r="X60" s="42" t="n">
        <f aca="false">S60-T60+V60</f>
        <v>0</v>
      </c>
      <c r="Y60" s="41"/>
      <c r="Z60" s="41"/>
      <c r="AA60" s="41"/>
      <c r="AB60" s="41"/>
      <c r="AC60" s="41"/>
      <c r="AD60" s="41"/>
      <c r="AE60" s="41"/>
      <c r="AF60" s="41"/>
      <c r="AG60" s="41" t="n">
        <f aca="false">AE60</f>
        <v>0</v>
      </c>
      <c r="AH60" s="44" t="n">
        <f aca="false">O60+AA60+AC60+AD60+AF60</f>
        <v>0</v>
      </c>
      <c r="AI60" s="41"/>
      <c r="AJ60" s="45"/>
      <c r="AK60" s="45"/>
      <c r="AL60" s="45"/>
      <c r="AM60" s="46" t="n">
        <f aca="false">AG60+AJ60</f>
        <v>0</v>
      </c>
      <c r="AN60" s="46" t="n">
        <f aca="false">AH60+AK60</f>
        <v>0</v>
      </c>
      <c r="AO60" s="47"/>
      <c r="AP60" s="42" t="n">
        <v>0</v>
      </c>
      <c r="AQ60" s="42" t="n">
        <v>0</v>
      </c>
    </row>
    <row r="61" customFormat="false" ht="35.1" hidden="false" customHeight="true" outlineLevel="0" collapsed="false">
      <c r="A61" s="59"/>
      <c r="B61" s="49" t="s">
        <v>89</v>
      </c>
      <c r="C61" s="31" t="n">
        <v>1</v>
      </c>
      <c r="D61" s="31" t="n">
        <v>1</v>
      </c>
      <c r="E61" s="32" t="n">
        <f aca="false">F61+G61+H61+I61+J61</f>
        <v>0</v>
      </c>
      <c r="F61" s="66"/>
      <c r="G61" s="67"/>
      <c r="H61" s="68"/>
      <c r="I61" s="69"/>
      <c r="J61" s="70"/>
      <c r="K61" s="38"/>
      <c r="L61" s="39"/>
      <c r="M61" s="39"/>
      <c r="N61" s="39"/>
      <c r="O61" s="39"/>
      <c r="P61" s="32"/>
      <c r="Q61" s="39"/>
      <c r="R61" s="39"/>
      <c r="S61" s="40" t="n">
        <f aca="false">(E61-P61)</f>
        <v>0</v>
      </c>
      <c r="T61" s="41"/>
      <c r="U61" s="41"/>
      <c r="V61" s="41"/>
      <c r="W61" s="41"/>
      <c r="X61" s="42" t="n">
        <f aca="false">S61-T61+V61</f>
        <v>0</v>
      </c>
      <c r="Y61" s="41"/>
      <c r="Z61" s="41"/>
      <c r="AA61" s="41"/>
      <c r="AB61" s="41"/>
      <c r="AC61" s="41"/>
      <c r="AD61" s="41"/>
      <c r="AE61" s="41"/>
      <c r="AF61" s="41"/>
      <c r="AG61" s="41" t="n">
        <f aca="false">AE61</f>
        <v>0</v>
      </c>
      <c r="AH61" s="44" t="n">
        <f aca="false">O61+AA61+AC61+AD61+AF61</f>
        <v>0</v>
      </c>
      <c r="AI61" s="41"/>
      <c r="AJ61" s="45"/>
      <c r="AK61" s="45"/>
      <c r="AL61" s="45"/>
      <c r="AM61" s="46" t="n">
        <f aca="false">AG61+AJ61</f>
        <v>0</v>
      </c>
      <c r="AN61" s="46" t="n">
        <f aca="false">AH61+AK61</f>
        <v>0</v>
      </c>
      <c r="AO61" s="47"/>
      <c r="AP61" s="42" t="n">
        <v>0</v>
      </c>
      <c r="AQ61" s="42" t="n">
        <v>0</v>
      </c>
    </row>
    <row r="62" customFormat="false" ht="35.1" hidden="false" customHeight="true" outlineLevel="0" collapsed="false">
      <c r="A62" s="59"/>
      <c r="B62" s="49" t="s">
        <v>91</v>
      </c>
      <c r="C62" s="31" t="n">
        <v>1</v>
      </c>
      <c r="D62" s="31" t="n">
        <v>1</v>
      </c>
      <c r="E62" s="32" t="n">
        <f aca="false">F62+G62+H62+I62+J62</f>
        <v>1</v>
      </c>
      <c r="F62" s="50"/>
      <c r="G62" s="51"/>
      <c r="H62" s="52"/>
      <c r="I62" s="53"/>
      <c r="J62" s="54" t="n">
        <v>1</v>
      </c>
      <c r="K62" s="38" t="s">
        <v>122</v>
      </c>
      <c r="L62" s="39" t="n">
        <v>12</v>
      </c>
      <c r="M62" s="39" t="n">
        <v>6</v>
      </c>
      <c r="N62" s="39"/>
      <c r="O62" s="39"/>
      <c r="P62" s="32" t="n">
        <v>1</v>
      </c>
      <c r="Q62" s="39"/>
      <c r="R62" s="39"/>
      <c r="S62" s="40" t="n">
        <f aca="false">(E62-P62)</f>
        <v>0</v>
      </c>
      <c r="T62" s="41"/>
      <c r="U62" s="41"/>
      <c r="V62" s="41"/>
      <c r="W62" s="41"/>
      <c r="X62" s="42" t="n">
        <f aca="false">S62-T62+V62</f>
        <v>0</v>
      </c>
      <c r="Y62" s="41"/>
      <c r="Z62" s="41"/>
      <c r="AA62" s="41"/>
      <c r="AB62" s="41"/>
      <c r="AC62" s="41"/>
      <c r="AD62" s="41"/>
      <c r="AE62" s="41"/>
      <c r="AF62" s="41"/>
      <c r="AG62" s="41" t="n">
        <f aca="false">AE62</f>
        <v>0</v>
      </c>
      <c r="AH62" s="44" t="n">
        <f aca="false">O62+AA62+AC62+AD62+AF62</f>
        <v>0</v>
      </c>
      <c r="AI62" s="41"/>
      <c r="AJ62" s="45"/>
      <c r="AK62" s="45"/>
      <c r="AL62" s="45"/>
      <c r="AM62" s="46" t="n">
        <f aca="false">AG62+AJ62</f>
        <v>0</v>
      </c>
      <c r="AN62" s="46" t="n">
        <f aca="false">AH62+AK62</f>
        <v>0</v>
      </c>
      <c r="AO62" s="47"/>
      <c r="AP62" s="42" t="n">
        <v>0</v>
      </c>
      <c r="AQ62" s="42" t="n">
        <v>0</v>
      </c>
    </row>
    <row r="63" customFormat="false" ht="35.1" hidden="false" customHeight="true" outlineLevel="0" collapsed="false">
      <c r="A63" s="59"/>
      <c r="B63" s="49" t="s">
        <v>93</v>
      </c>
      <c r="C63" s="31" t="n">
        <v>0</v>
      </c>
      <c r="D63" s="31" t="n">
        <v>0</v>
      </c>
      <c r="E63" s="32" t="n">
        <f aca="false">F63+G63+H63+I63+J63</f>
        <v>1</v>
      </c>
      <c r="F63" s="66"/>
      <c r="G63" s="67"/>
      <c r="H63" s="68"/>
      <c r="I63" s="69"/>
      <c r="J63" s="70" t="n">
        <v>1</v>
      </c>
      <c r="K63" s="38" t="s">
        <v>123</v>
      </c>
      <c r="L63" s="39" t="n">
        <v>12</v>
      </c>
      <c r="M63" s="39" t="n">
        <v>6</v>
      </c>
      <c r="N63" s="39"/>
      <c r="O63" s="39"/>
      <c r="P63" s="32" t="n">
        <v>1</v>
      </c>
      <c r="Q63" s="39"/>
      <c r="R63" s="39"/>
      <c r="S63" s="40" t="n">
        <f aca="false">(E63-P63)</f>
        <v>0</v>
      </c>
      <c r="T63" s="41"/>
      <c r="U63" s="41"/>
      <c r="V63" s="41"/>
      <c r="W63" s="41"/>
      <c r="X63" s="42" t="n">
        <f aca="false">S63-T63+V63</f>
        <v>0</v>
      </c>
      <c r="Y63" s="41"/>
      <c r="Z63" s="41"/>
      <c r="AA63" s="41"/>
      <c r="AB63" s="41"/>
      <c r="AC63" s="41"/>
      <c r="AD63" s="41"/>
      <c r="AE63" s="41"/>
      <c r="AF63" s="41"/>
      <c r="AG63" s="41" t="n">
        <f aca="false">AE63</f>
        <v>0</v>
      </c>
      <c r="AH63" s="44" t="n">
        <f aca="false">O63+AA63+AC63+AD63+AF63</f>
        <v>0</v>
      </c>
      <c r="AI63" s="41"/>
      <c r="AJ63" s="45"/>
      <c r="AK63" s="45"/>
      <c r="AL63" s="45"/>
      <c r="AM63" s="46" t="n">
        <f aca="false">AG63+AJ63</f>
        <v>0</v>
      </c>
      <c r="AN63" s="46" t="n">
        <f aca="false">AH63+AK63</f>
        <v>0</v>
      </c>
      <c r="AO63" s="47"/>
      <c r="AP63" s="42" t="n">
        <v>0</v>
      </c>
      <c r="AQ63" s="42" t="n">
        <v>0</v>
      </c>
    </row>
    <row r="64" customFormat="false" ht="35.1" hidden="false" customHeight="true" outlineLevel="0" collapsed="false">
      <c r="A64" s="59"/>
      <c r="B64" s="49" t="s">
        <v>94</v>
      </c>
      <c r="C64" s="31" t="n">
        <v>0</v>
      </c>
      <c r="D64" s="31" t="n">
        <v>0</v>
      </c>
      <c r="E64" s="32" t="n">
        <f aca="false">F64+G64+H64+I64+J64</f>
        <v>0</v>
      </c>
      <c r="F64" s="50"/>
      <c r="G64" s="51"/>
      <c r="H64" s="52"/>
      <c r="I64" s="53"/>
      <c r="J64" s="54"/>
      <c r="K64" s="38"/>
      <c r="L64" s="39"/>
      <c r="M64" s="39"/>
      <c r="N64" s="39"/>
      <c r="O64" s="39"/>
      <c r="P64" s="32"/>
      <c r="Q64" s="39"/>
      <c r="R64" s="39"/>
      <c r="S64" s="40" t="n">
        <f aca="false">(E64-P64)</f>
        <v>0</v>
      </c>
      <c r="T64" s="41"/>
      <c r="U64" s="41"/>
      <c r="V64" s="41"/>
      <c r="W64" s="41"/>
      <c r="X64" s="42" t="n">
        <f aca="false">S64-T64+V64</f>
        <v>0</v>
      </c>
      <c r="Y64" s="41"/>
      <c r="Z64" s="41"/>
      <c r="AA64" s="41"/>
      <c r="AB64" s="41"/>
      <c r="AC64" s="41"/>
      <c r="AD64" s="41"/>
      <c r="AE64" s="41"/>
      <c r="AF64" s="41"/>
      <c r="AG64" s="41" t="n">
        <f aca="false">AE64</f>
        <v>0</v>
      </c>
      <c r="AH64" s="44" t="n">
        <f aca="false">O64+AA64+AC64+AD64+AF64</f>
        <v>0</v>
      </c>
      <c r="AI64" s="41"/>
      <c r="AJ64" s="45"/>
      <c r="AK64" s="45" t="n">
        <v>6</v>
      </c>
      <c r="AL64" s="45" t="s">
        <v>124</v>
      </c>
      <c r="AM64" s="46" t="n">
        <f aca="false">AG64+AJ64</f>
        <v>0</v>
      </c>
      <c r="AN64" s="57" t="n">
        <f aca="false">AH64+AK64</f>
        <v>6</v>
      </c>
      <c r="AO64" s="47"/>
      <c r="AP64" s="42" t="n">
        <v>0</v>
      </c>
      <c r="AQ64" s="71" t="n">
        <v>6</v>
      </c>
    </row>
    <row r="65" customFormat="false" ht="35.1" hidden="false" customHeight="true" outlineLevel="0" collapsed="false">
      <c r="A65" s="59"/>
      <c r="B65" s="49" t="s">
        <v>96</v>
      </c>
      <c r="C65" s="31" t="n">
        <v>1</v>
      </c>
      <c r="D65" s="31" t="n">
        <v>1</v>
      </c>
      <c r="E65" s="32" t="n">
        <f aca="false">F65+G65+H65+I65+J65</f>
        <v>0</v>
      </c>
      <c r="F65" s="66"/>
      <c r="G65" s="67"/>
      <c r="H65" s="68"/>
      <c r="I65" s="69"/>
      <c r="J65" s="70"/>
      <c r="K65" s="38"/>
      <c r="L65" s="39"/>
      <c r="M65" s="39"/>
      <c r="N65" s="39"/>
      <c r="O65" s="39"/>
      <c r="P65" s="32"/>
      <c r="Q65" s="39"/>
      <c r="R65" s="39"/>
      <c r="S65" s="40" t="n">
        <f aca="false">(E65-P65)</f>
        <v>0</v>
      </c>
      <c r="T65" s="41"/>
      <c r="U65" s="41"/>
      <c r="V65" s="41"/>
      <c r="W65" s="41"/>
      <c r="X65" s="42" t="n">
        <f aca="false">S65-T65+V65</f>
        <v>0</v>
      </c>
      <c r="Y65" s="41"/>
      <c r="Z65" s="41"/>
      <c r="AA65" s="41"/>
      <c r="AB65" s="41"/>
      <c r="AC65" s="41"/>
      <c r="AD65" s="41"/>
      <c r="AE65" s="41"/>
      <c r="AF65" s="41"/>
      <c r="AG65" s="41" t="n">
        <f aca="false">AE65</f>
        <v>0</v>
      </c>
      <c r="AH65" s="44" t="n">
        <f aca="false">O65+AA65+AC65+AD65+AF65</f>
        <v>0</v>
      </c>
      <c r="AI65" s="41"/>
      <c r="AJ65" s="45"/>
      <c r="AK65" s="45" t="n">
        <v>8</v>
      </c>
      <c r="AL65" s="45" t="s">
        <v>119</v>
      </c>
      <c r="AM65" s="46" t="n">
        <f aca="false">AG65+AJ65</f>
        <v>0</v>
      </c>
      <c r="AN65" s="57" t="n">
        <f aca="false">AH65+AK65</f>
        <v>8</v>
      </c>
      <c r="AO65" s="47"/>
      <c r="AP65" s="42" t="n">
        <v>0</v>
      </c>
      <c r="AQ65" s="71" t="n">
        <v>8</v>
      </c>
    </row>
    <row r="66" customFormat="false" ht="35.1" hidden="false" customHeight="true" outlineLevel="0" collapsed="false">
      <c r="A66" s="59"/>
      <c r="B66" s="49" t="s">
        <v>97</v>
      </c>
      <c r="C66" s="31" t="n">
        <v>0</v>
      </c>
      <c r="D66" s="31" t="n">
        <v>0</v>
      </c>
      <c r="E66" s="32" t="n">
        <f aca="false">F66+G66+H66+I66+J66</f>
        <v>1</v>
      </c>
      <c r="F66" s="50"/>
      <c r="G66" s="51"/>
      <c r="H66" s="52"/>
      <c r="I66" s="53"/>
      <c r="J66" s="54" t="n">
        <v>1</v>
      </c>
      <c r="K66" s="38" t="s">
        <v>125</v>
      </c>
      <c r="L66" s="39" t="n">
        <v>12</v>
      </c>
      <c r="M66" s="39" t="n">
        <v>6</v>
      </c>
      <c r="N66" s="39"/>
      <c r="O66" s="39"/>
      <c r="P66" s="32" t="n">
        <v>1</v>
      </c>
      <c r="Q66" s="39"/>
      <c r="R66" s="39"/>
      <c r="S66" s="40" t="n">
        <f aca="false">(E66-P66)</f>
        <v>0</v>
      </c>
      <c r="T66" s="41"/>
      <c r="U66" s="41"/>
      <c r="V66" s="41"/>
      <c r="W66" s="41"/>
      <c r="X66" s="42" t="n">
        <f aca="false">S66-T66+V66</f>
        <v>0</v>
      </c>
      <c r="Y66" s="41"/>
      <c r="Z66" s="41"/>
      <c r="AA66" s="41"/>
      <c r="AB66" s="41"/>
      <c r="AC66" s="41"/>
      <c r="AD66" s="41"/>
      <c r="AE66" s="41"/>
      <c r="AF66" s="41"/>
      <c r="AG66" s="41" t="n">
        <f aca="false">AE66</f>
        <v>0</v>
      </c>
      <c r="AH66" s="44" t="n">
        <f aca="false">O66+AA66+AC66+AD66+AF66</f>
        <v>0</v>
      </c>
      <c r="AI66" s="41"/>
      <c r="AJ66" s="45"/>
      <c r="AK66" s="45"/>
      <c r="AL66" s="45"/>
      <c r="AM66" s="46" t="n">
        <f aca="false">AG66+AJ66</f>
        <v>0</v>
      </c>
      <c r="AN66" s="46" t="n">
        <f aca="false">AH66+AK66</f>
        <v>0</v>
      </c>
      <c r="AO66" s="47"/>
      <c r="AP66" s="42" t="n">
        <v>0</v>
      </c>
      <c r="AQ66" s="42" t="n">
        <v>0</v>
      </c>
    </row>
    <row r="67" customFormat="false" ht="35.1" hidden="false" customHeight="true" outlineLevel="0" collapsed="false">
      <c r="A67" s="59"/>
      <c r="B67" s="49" t="s">
        <v>99</v>
      </c>
      <c r="C67" s="31" t="n">
        <v>0</v>
      </c>
      <c r="D67" s="31" t="n">
        <v>0</v>
      </c>
      <c r="E67" s="32" t="n">
        <f aca="false">F67+G67+H67+I67+J67</f>
        <v>0</v>
      </c>
      <c r="F67" s="66"/>
      <c r="G67" s="67"/>
      <c r="H67" s="68"/>
      <c r="I67" s="69"/>
      <c r="J67" s="70"/>
      <c r="K67" s="38"/>
      <c r="L67" s="73"/>
      <c r="M67" s="73"/>
      <c r="N67" s="73"/>
      <c r="O67" s="73"/>
      <c r="P67" s="32"/>
      <c r="Q67" s="39"/>
      <c r="R67" s="39"/>
      <c r="S67" s="40" t="n">
        <f aca="false">(E67-P67)</f>
        <v>0</v>
      </c>
      <c r="T67" s="41"/>
      <c r="U67" s="41"/>
      <c r="V67" s="41"/>
      <c r="W67" s="41"/>
      <c r="X67" s="42" t="n">
        <f aca="false">S67-T67+V67</f>
        <v>0</v>
      </c>
      <c r="Y67" s="41"/>
      <c r="Z67" s="41"/>
      <c r="AA67" s="41"/>
      <c r="AB67" s="41"/>
      <c r="AC67" s="41"/>
      <c r="AD67" s="41"/>
      <c r="AE67" s="41"/>
      <c r="AF67" s="41"/>
      <c r="AG67" s="41" t="n">
        <f aca="false">AE67</f>
        <v>0</v>
      </c>
      <c r="AH67" s="44" t="n">
        <f aca="false">O67+AA67+AC67+AD67+AF67</f>
        <v>0</v>
      </c>
      <c r="AI67" s="41"/>
      <c r="AJ67" s="45"/>
      <c r="AK67" s="45"/>
      <c r="AL67" s="45"/>
      <c r="AM67" s="46" t="n">
        <f aca="false">AG67+AJ67</f>
        <v>0</v>
      </c>
      <c r="AN67" s="46" t="n">
        <f aca="false">AH67+AK67</f>
        <v>0</v>
      </c>
      <c r="AO67" s="47"/>
      <c r="AP67" s="42" t="n">
        <v>0</v>
      </c>
      <c r="AQ67" s="42" t="n">
        <v>0</v>
      </c>
    </row>
    <row r="68" customFormat="false" ht="35.1" hidden="false" customHeight="true" outlineLevel="0" collapsed="false">
      <c r="A68" s="59"/>
      <c r="B68" s="74" t="s">
        <v>100</v>
      </c>
      <c r="C68" s="31" t="n">
        <v>0</v>
      </c>
      <c r="D68" s="31" t="n">
        <v>0</v>
      </c>
      <c r="E68" s="32" t="n">
        <f aca="false">F68+G68+H68+I68+J68</f>
        <v>0</v>
      </c>
      <c r="F68" s="75"/>
      <c r="G68" s="76"/>
      <c r="H68" s="77"/>
      <c r="I68" s="75"/>
      <c r="J68" s="78"/>
      <c r="K68" s="79"/>
      <c r="L68" s="80"/>
      <c r="M68" s="80"/>
      <c r="N68" s="80"/>
      <c r="O68" s="80"/>
      <c r="P68" s="81"/>
      <c r="Q68" s="82"/>
      <c r="R68" s="82"/>
      <c r="S68" s="40" t="n">
        <f aca="false">(E68-P68)</f>
        <v>0</v>
      </c>
      <c r="T68" s="41"/>
      <c r="U68" s="41"/>
      <c r="V68" s="41"/>
      <c r="W68" s="41"/>
      <c r="X68" s="42" t="n">
        <f aca="false">S68-T68+V68</f>
        <v>0</v>
      </c>
      <c r="Y68" s="41"/>
      <c r="Z68" s="41"/>
      <c r="AA68" s="41"/>
      <c r="AB68" s="41"/>
      <c r="AC68" s="41"/>
      <c r="AD68" s="41"/>
      <c r="AE68" s="41"/>
      <c r="AF68" s="41"/>
      <c r="AG68" s="41" t="n">
        <f aca="false">AE68</f>
        <v>0</v>
      </c>
      <c r="AH68" s="44" t="n">
        <f aca="false">O68+AA68+AC68+AD68+AF68</f>
        <v>0</v>
      </c>
      <c r="AI68" s="41"/>
      <c r="AJ68" s="45"/>
      <c r="AK68" s="45"/>
      <c r="AL68" s="45"/>
      <c r="AM68" s="46" t="n">
        <f aca="false">AG68+AJ68</f>
        <v>0</v>
      </c>
      <c r="AN68" s="46" t="n">
        <f aca="false">AH68+AK68</f>
        <v>0</v>
      </c>
      <c r="AO68" s="47"/>
      <c r="AP68" s="42" t="n">
        <v>0</v>
      </c>
      <c r="AQ68" s="42" t="n">
        <v>0</v>
      </c>
    </row>
    <row r="69" customFormat="false" ht="35.1" hidden="false" customHeight="true" outlineLevel="0" collapsed="false">
      <c r="A69" s="59"/>
      <c r="B69" s="83" t="s">
        <v>101</v>
      </c>
      <c r="C69" s="84" t="n">
        <f aca="false">SUM(C38:C68)</f>
        <v>21</v>
      </c>
      <c r="D69" s="84" t="n">
        <f aca="false">SUM(D38:D68)</f>
        <v>21</v>
      </c>
      <c r="E69" s="84" t="n">
        <f aca="false">SUM(E38:E68)</f>
        <v>25</v>
      </c>
      <c r="F69" s="85" t="n">
        <f aca="false">SUM(F38:F68)</f>
        <v>9</v>
      </c>
      <c r="G69" s="86" t="n">
        <f aca="false">SUM(G38:G68)</f>
        <v>0</v>
      </c>
      <c r="H69" s="86" t="n">
        <f aca="false">SUM(H38:H68)</f>
        <v>1</v>
      </c>
      <c r="I69" s="86" t="n">
        <f aca="false">SUM(I38:I68)</f>
        <v>3</v>
      </c>
      <c r="J69" s="86" t="n">
        <f aca="false">SUM(J38:J68)</f>
        <v>12</v>
      </c>
      <c r="K69" s="86"/>
      <c r="L69" s="86"/>
      <c r="M69" s="86"/>
      <c r="N69" s="86"/>
      <c r="O69" s="86" t="n">
        <f aca="false">SUM(O38:O68)</f>
        <v>34</v>
      </c>
      <c r="P69" s="87" t="n">
        <f aca="false">SUM(P38:P68)</f>
        <v>24</v>
      </c>
      <c r="Q69" s="86" t="n">
        <v>0</v>
      </c>
      <c r="R69" s="86" t="n">
        <v>0</v>
      </c>
      <c r="S69" s="88" t="n">
        <f aca="false">SUM(S38:S68)</f>
        <v>1</v>
      </c>
      <c r="T69" s="41"/>
      <c r="U69" s="41"/>
      <c r="V69" s="41"/>
      <c r="W69" s="41"/>
      <c r="X69" s="71" t="n">
        <f aca="false">SUM(X38:X68)</f>
        <v>0</v>
      </c>
      <c r="Y69" s="41"/>
      <c r="Z69" s="41"/>
      <c r="AA69" s="41"/>
      <c r="AB69" s="41"/>
      <c r="AC69" s="41"/>
      <c r="AD69" s="41"/>
      <c r="AE69" s="41"/>
      <c r="AF69" s="41" t="n">
        <f aca="false">SUM(AF49:AF68)</f>
        <v>4</v>
      </c>
      <c r="AG69" s="41" t="n">
        <f aca="false">AE69</f>
        <v>0</v>
      </c>
      <c r="AH69" s="44" t="n">
        <f aca="false">SUM(AH38:AH68)</f>
        <v>38</v>
      </c>
      <c r="AI69" s="44" t="n">
        <v>3</v>
      </c>
      <c r="AJ69" s="45"/>
      <c r="AK69" s="45"/>
      <c r="AL69" s="45"/>
      <c r="AM69" s="57" t="n">
        <f aca="false">SUM(AM38:AM68)</f>
        <v>0</v>
      </c>
      <c r="AN69" s="57" t="n">
        <f aca="false">SUM(AN38:AN68)</f>
        <v>76</v>
      </c>
      <c r="AO69" s="47"/>
      <c r="AP69" s="71" t="n">
        <v>0</v>
      </c>
      <c r="AQ69" s="71" t="n">
        <v>76</v>
      </c>
    </row>
    <row r="70" customFormat="false" ht="20.1" hidden="false" customHeight="true" outlineLevel="0" collapsed="false">
      <c r="A70" s="93"/>
      <c r="B70" s="89"/>
      <c r="C70" s="3"/>
      <c r="D70" s="3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3"/>
      <c r="Q70" s="90"/>
      <c r="R70" s="90"/>
      <c r="S70" s="91"/>
      <c r="T70" s="92"/>
    </row>
    <row r="71" customFormat="false" ht="20.1" hidden="false" customHeight="true" outlineLevel="0" collapsed="false">
      <c r="B71" s="89"/>
      <c r="C71" s="3"/>
      <c r="D71" s="3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3"/>
      <c r="Q71" s="90"/>
      <c r="R71" s="90"/>
      <c r="S71" s="91"/>
      <c r="T71" s="92"/>
    </row>
    <row r="72" s="28" customFormat="true" ht="87.75" hidden="false" customHeight="true" outlineLevel="0" collapsed="false">
      <c r="A72" s="10" t="s">
        <v>1</v>
      </c>
      <c r="B72" s="11" t="s">
        <v>2</v>
      </c>
      <c r="C72" s="12" t="s">
        <v>3</v>
      </c>
      <c r="D72" s="12" t="s">
        <v>4</v>
      </c>
      <c r="E72" s="13" t="s">
        <v>5</v>
      </c>
      <c r="F72" s="14" t="s">
        <v>6</v>
      </c>
      <c r="G72" s="15" t="s">
        <v>7</v>
      </c>
      <c r="H72" s="15" t="s">
        <v>8</v>
      </c>
      <c r="I72" s="15" t="s">
        <v>9</v>
      </c>
      <c r="J72" s="15" t="s">
        <v>10</v>
      </c>
      <c r="K72" s="11" t="s">
        <v>11</v>
      </c>
      <c r="L72" s="16" t="s">
        <v>12</v>
      </c>
      <c r="M72" s="16" t="s">
        <v>13</v>
      </c>
      <c r="N72" s="16" t="s">
        <v>14</v>
      </c>
      <c r="O72" s="16" t="s">
        <v>15</v>
      </c>
      <c r="P72" s="11" t="s">
        <v>16</v>
      </c>
      <c r="Q72" s="17" t="s">
        <v>17</v>
      </c>
      <c r="R72" s="18" t="s">
        <v>18</v>
      </c>
      <c r="S72" s="19" t="s">
        <v>19</v>
      </c>
      <c r="T72" s="20" t="s">
        <v>20</v>
      </c>
      <c r="U72" s="21" t="s">
        <v>21</v>
      </c>
      <c r="V72" s="20" t="s">
        <v>22</v>
      </c>
      <c r="W72" s="21" t="s">
        <v>21</v>
      </c>
      <c r="X72" s="22" t="s">
        <v>23</v>
      </c>
      <c r="Y72" s="23" t="s">
        <v>24</v>
      </c>
      <c r="Z72" s="99" t="s">
        <v>25</v>
      </c>
      <c r="AA72" s="99" t="s">
        <v>26</v>
      </c>
      <c r="AB72" s="99" t="s">
        <v>21</v>
      </c>
      <c r="AC72" s="99" t="s">
        <v>27</v>
      </c>
      <c r="AD72" s="99" t="s">
        <v>28</v>
      </c>
      <c r="AE72" s="99" t="s">
        <v>29</v>
      </c>
      <c r="AF72" s="99" t="s">
        <v>30</v>
      </c>
      <c r="AG72" s="23" t="s">
        <v>31</v>
      </c>
      <c r="AH72" s="23" t="s">
        <v>32</v>
      </c>
      <c r="AI72" s="99" t="s">
        <v>33</v>
      </c>
      <c r="AJ72" s="24" t="s">
        <v>34</v>
      </c>
      <c r="AK72" s="24" t="s">
        <v>35</v>
      </c>
      <c r="AL72" s="24" t="s">
        <v>36</v>
      </c>
      <c r="AM72" s="24" t="s">
        <v>37</v>
      </c>
      <c r="AN72" s="24" t="s">
        <v>38</v>
      </c>
      <c r="AO72" s="25" t="s">
        <v>39</v>
      </c>
      <c r="AP72" s="26" t="s">
        <v>40</v>
      </c>
      <c r="AQ72" s="26" t="s">
        <v>41</v>
      </c>
    </row>
    <row r="73" s="100" customFormat="true" ht="35.1" hidden="false" customHeight="true" outlineLevel="0" collapsed="false">
      <c r="A73" s="29" t="s">
        <v>126</v>
      </c>
      <c r="B73" s="30" t="s">
        <v>43</v>
      </c>
      <c r="C73" s="31" t="n">
        <v>4</v>
      </c>
      <c r="D73" s="32" t="n">
        <v>4</v>
      </c>
      <c r="E73" s="32" t="n">
        <f aca="false">F73+G73+H73+I73+J73</f>
        <v>4</v>
      </c>
      <c r="F73" s="33" t="n">
        <v>3</v>
      </c>
      <c r="G73" s="34"/>
      <c r="H73" s="35"/>
      <c r="I73" s="36" t="n">
        <v>1</v>
      </c>
      <c r="J73" s="37"/>
      <c r="K73" s="38"/>
      <c r="L73" s="39"/>
      <c r="M73" s="39"/>
      <c r="N73" s="39"/>
      <c r="O73" s="39"/>
      <c r="P73" s="32" t="n">
        <v>4</v>
      </c>
      <c r="Q73" s="39"/>
      <c r="R73" s="39"/>
      <c r="S73" s="40" t="n">
        <f aca="false">(E73-P73)</f>
        <v>0</v>
      </c>
      <c r="T73" s="41"/>
      <c r="U73" s="41"/>
      <c r="V73" s="41"/>
      <c r="W73" s="41"/>
      <c r="X73" s="42" t="n">
        <f aca="false">S73-T73+V73</f>
        <v>0</v>
      </c>
      <c r="Y73" s="41"/>
      <c r="Z73" s="41"/>
      <c r="AA73" s="41"/>
      <c r="AB73" s="41"/>
      <c r="AC73" s="41"/>
      <c r="AD73" s="41"/>
      <c r="AE73" s="41"/>
      <c r="AF73" s="41"/>
      <c r="AG73" s="41" t="n">
        <f aca="false">AE73</f>
        <v>0</v>
      </c>
      <c r="AH73" s="44" t="n">
        <f aca="false">O73+AA73+AC73+AD73+AF73</f>
        <v>0</v>
      </c>
      <c r="AI73" s="41"/>
      <c r="AJ73" s="41"/>
      <c r="AK73" s="41"/>
      <c r="AL73" s="41"/>
      <c r="AM73" s="46" t="n">
        <f aca="false">AG73+AJ73</f>
        <v>0</v>
      </c>
      <c r="AN73" s="46" t="n">
        <f aca="false">AH73+AK73</f>
        <v>0</v>
      </c>
      <c r="AO73" s="47"/>
      <c r="AP73" s="42" t="n">
        <v>0</v>
      </c>
      <c r="AQ73" s="42" t="n">
        <v>0</v>
      </c>
    </row>
    <row r="74" s="100" customFormat="true" ht="35.1" hidden="false" customHeight="true" outlineLevel="0" collapsed="false">
      <c r="A74" s="95" t="s">
        <v>127</v>
      </c>
      <c r="B74" s="49" t="s">
        <v>47</v>
      </c>
      <c r="C74" s="31" t="n">
        <v>3</v>
      </c>
      <c r="D74" s="32" t="n">
        <v>3</v>
      </c>
      <c r="E74" s="32" t="n">
        <f aca="false">F74+G74+H74+I74+J74</f>
        <v>3</v>
      </c>
      <c r="F74" s="50"/>
      <c r="G74" s="51" t="n">
        <v>1</v>
      </c>
      <c r="H74" s="52" t="n">
        <v>1</v>
      </c>
      <c r="I74" s="53" t="n">
        <v>1</v>
      </c>
      <c r="J74" s="54"/>
      <c r="K74" s="38" t="s">
        <v>128</v>
      </c>
      <c r="L74" s="39" t="n">
        <v>8</v>
      </c>
      <c r="M74" s="39" t="n">
        <v>4</v>
      </c>
      <c r="N74" s="39" t="n">
        <v>6</v>
      </c>
      <c r="O74" s="39"/>
      <c r="P74" s="32" t="n">
        <v>3</v>
      </c>
      <c r="Q74" s="39"/>
      <c r="R74" s="39"/>
      <c r="S74" s="40" t="n">
        <f aca="false">(E74-P74)</f>
        <v>0</v>
      </c>
      <c r="T74" s="41"/>
      <c r="U74" s="41"/>
      <c r="V74" s="41"/>
      <c r="W74" s="41"/>
      <c r="X74" s="42" t="n">
        <f aca="false">S74-T74+V74</f>
        <v>0</v>
      </c>
      <c r="Y74" s="41"/>
      <c r="Z74" s="41"/>
      <c r="AA74" s="41"/>
      <c r="AB74" s="41"/>
      <c r="AC74" s="41"/>
      <c r="AD74" s="41"/>
      <c r="AE74" s="41"/>
      <c r="AF74" s="41"/>
      <c r="AG74" s="41" t="n">
        <f aca="false">AE74</f>
        <v>0</v>
      </c>
      <c r="AH74" s="44" t="n">
        <f aca="false">O74+AA74+AC74+AD74+AF74</f>
        <v>0</v>
      </c>
      <c r="AI74" s="41"/>
      <c r="AJ74" s="41"/>
      <c r="AK74" s="41"/>
      <c r="AL74" s="41"/>
      <c r="AM74" s="46" t="n">
        <f aca="false">AG74+AJ74</f>
        <v>0</v>
      </c>
      <c r="AN74" s="46" t="n">
        <f aca="false">AH74+AK74</f>
        <v>0</v>
      </c>
      <c r="AO74" s="47"/>
      <c r="AP74" s="42" t="n">
        <v>0</v>
      </c>
      <c r="AQ74" s="42" t="n">
        <v>0</v>
      </c>
    </row>
    <row r="75" s="100" customFormat="true" ht="35.1" hidden="false" customHeight="true" outlineLevel="0" collapsed="false">
      <c r="A75" s="95"/>
      <c r="B75" s="49" t="s">
        <v>51</v>
      </c>
      <c r="C75" s="31" t="n">
        <v>2</v>
      </c>
      <c r="D75" s="32" t="n">
        <v>2</v>
      </c>
      <c r="E75" s="32" t="n">
        <f aca="false">F75+G75+H75+I75+J75</f>
        <v>2</v>
      </c>
      <c r="F75" s="60" t="n">
        <v>2</v>
      </c>
      <c r="G75" s="61"/>
      <c r="H75" s="62"/>
      <c r="I75" s="63"/>
      <c r="J75" s="64"/>
      <c r="K75" s="38"/>
      <c r="L75" s="39"/>
      <c r="M75" s="39"/>
      <c r="N75" s="39"/>
      <c r="O75" s="39"/>
      <c r="P75" s="32" t="n">
        <v>2</v>
      </c>
      <c r="Q75" s="39"/>
      <c r="R75" s="39"/>
      <c r="S75" s="40" t="n">
        <f aca="false">(E75-P75)</f>
        <v>0</v>
      </c>
      <c r="T75" s="41"/>
      <c r="U75" s="41"/>
      <c r="V75" s="41"/>
      <c r="W75" s="41"/>
      <c r="X75" s="42" t="n">
        <f aca="false">S75-T75+V75</f>
        <v>0</v>
      </c>
      <c r="Y75" s="41"/>
      <c r="Z75" s="41"/>
      <c r="AA75" s="41"/>
      <c r="AB75" s="41"/>
      <c r="AC75" s="41"/>
      <c r="AD75" s="41"/>
      <c r="AE75" s="41"/>
      <c r="AF75" s="41"/>
      <c r="AG75" s="41" t="n">
        <f aca="false">AE75</f>
        <v>0</v>
      </c>
      <c r="AH75" s="44" t="n">
        <f aca="false">O75+AA75+AC75+AD75+AF75</f>
        <v>0</v>
      </c>
      <c r="AI75" s="41"/>
      <c r="AJ75" s="41"/>
      <c r="AK75" s="41" t="n">
        <v>10</v>
      </c>
      <c r="AL75" s="101" t="s">
        <v>129</v>
      </c>
      <c r="AM75" s="46" t="n">
        <f aca="false">AG75+AJ75</f>
        <v>0</v>
      </c>
      <c r="AN75" s="57" t="n">
        <f aca="false">AH75+AK75</f>
        <v>10</v>
      </c>
      <c r="AO75" s="65" t="s">
        <v>130</v>
      </c>
      <c r="AP75" s="42" t="n">
        <v>0</v>
      </c>
      <c r="AQ75" s="42" t="n">
        <v>0</v>
      </c>
    </row>
    <row r="76" s="100" customFormat="true" ht="35.1" hidden="false" customHeight="true" outlineLevel="0" collapsed="false">
      <c r="A76" s="95"/>
      <c r="B76" s="49" t="s">
        <v>53</v>
      </c>
      <c r="C76" s="31" t="n">
        <v>2</v>
      </c>
      <c r="D76" s="32" t="n">
        <v>2</v>
      </c>
      <c r="E76" s="32" t="n">
        <f aca="false">F76+G76+H76+I76+J76</f>
        <v>2</v>
      </c>
      <c r="F76" s="50" t="n">
        <v>1</v>
      </c>
      <c r="G76" s="51"/>
      <c r="H76" s="52"/>
      <c r="I76" s="53"/>
      <c r="J76" s="54" t="n">
        <v>1</v>
      </c>
      <c r="K76" s="38" t="s">
        <v>131</v>
      </c>
      <c r="L76" s="39" t="n">
        <v>12</v>
      </c>
      <c r="M76" s="39" t="n">
        <v>6</v>
      </c>
      <c r="N76" s="39"/>
      <c r="O76" s="39"/>
      <c r="P76" s="32" t="n">
        <v>2</v>
      </c>
      <c r="Q76" s="39"/>
      <c r="R76" s="39"/>
      <c r="S76" s="40" t="n">
        <f aca="false">(E76-P76)</f>
        <v>0</v>
      </c>
      <c r="T76" s="41"/>
      <c r="U76" s="41"/>
      <c r="V76" s="41"/>
      <c r="W76" s="41"/>
      <c r="X76" s="42" t="n">
        <f aca="false">S76-T76+V76</f>
        <v>0</v>
      </c>
      <c r="Y76" s="41"/>
      <c r="Z76" s="41"/>
      <c r="AA76" s="41"/>
      <c r="AB76" s="41"/>
      <c r="AC76" s="41"/>
      <c r="AD76" s="41"/>
      <c r="AE76" s="41"/>
      <c r="AF76" s="41"/>
      <c r="AG76" s="41" t="n">
        <f aca="false">AE76</f>
        <v>0</v>
      </c>
      <c r="AH76" s="44" t="n">
        <f aca="false">O76+AA76+AC76+AD76+AF76</f>
        <v>0</v>
      </c>
      <c r="AI76" s="41"/>
      <c r="AJ76" s="41"/>
      <c r="AK76" s="41"/>
      <c r="AL76" s="41"/>
      <c r="AM76" s="46" t="n">
        <f aca="false">AG76+AJ76</f>
        <v>0</v>
      </c>
      <c r="AN76" s="46" t="n">
        <f aca="false">AH76+AK76</f>
        <v>0</v>
      </c>
      <c r="AO76" s="47"/>
      <c r="AP76" s="42" t="n">
        <v>0</v>
      </c>
      <c r="AQ76" s="42" t="n">
        <v>0</v>
      </c>
    </row>
    <row r="77" s="100" customFormat="true" ht="35.1" hidden="false" customHeight="true" outlineLevel="0" collapsed="false">
      <c r="A77" s="95"/>
      <c r="B77" s="49" t="s">
        <v>55</v>
      </c>
      <c r="C77" s="31" t="n">
        <v>1</v>
      </c>
      <c r="D77" s="32" t="n">
        <v>1</v>
      </c>
      <c r="E77" s="32" t="n">
        <f aca="false">F77+G77+H77+I77+J77</f>
        <v>1</v>
      </c>
      <c r="F77" s="50" t="n">
        <v>1</v>
      </c>
      <c r="G77" s="51"/>
      <c r="H77" s="52"/>
      <c r="I77" s="53"/>
      <c r="J77" s="54"/>
      <c r="K77" s="38"/>
      <c r="L77" s="39"/>
      <c r="M77" s="39"/>
      <c r="N77" s="39"/>
      <c r="O77" s="39"/>
      <c r="P77" s="32" t="n">
        <v>1</v>
      </c>
      <c r="Q77" s="39"/>
      <c r="R77" s="39"/>
      <c r="S77" s="40" t="n">
        <f aca="false">(E77-P77)</f>
        <v>0</v>
      </c>
      <c r="T77" s="41"/>
      <c r="U77" s="41"/>
      <c r="V77" s="41"/>
      <c r="W77" s="41"/>
      <c r="X77" s="42" t="n">
        <f aca="false">S77-T77+V77</f>
        <v>0</v>
      </c>
      <c r="Y77" s="41"/>
      <c r="Z77" s="41"/>
      <c r="AA77" s="41"/>
      <c r="AB77" s="41"/>
      <c r="AC77" s="41"/>
      <c r="AD77" s="41"/>
      <c r="AE77" s="41"/>
      <c r="AF77" s="41"/>
      <c r="AG77" s="41" t="n">
        <f aca="false">AE77</f>
        <v>0</v>
      </c>
      <c r="AH77" s="44" t="n">
        <f aca="false">O77+AA77+AC77+AD77+AF77</f>
        <v>0</v>
      </c>
      <c r="AI77" s="41"/>
      <c r="AJ77" s="41"/>
      <c r="AK77" s="41"/>
      <c r="AL77" s="41"/>
      <c r="AM77" s="46" t="n">
        <f aca="false">AG77+AJ77</f>
        <v>0</v>
      </c>
      <c r="AN77" s="46" t="n">
        <f aca="false">AH77+AK77</f>
        <v>0</v>
      </c>
      <c r="AO77" s="47"/>
      <c r="AP77" s="42" t="n">
        <v>0</v>
      </c>
      <c r="AQ77" s="42" t="n">
        <v>0</v>
      </c>
    </row>
    <row r="78" s="100" customFormat="true" ht="35.1" hidden="false" customHeight="true" outlineLevel="0" collapsed="false">
      <c r="A78" s="95"/>
      <c r="B78" s="49" t="s">
        <v>56</v>
      </c>
      <c r="C78" s="31" t="n">
        <v>1</v>
      </c>
      <c r="D78" s="32" t="n">
        <v>1</v>
      </c>
      <c r="E78" s="32" t="n">
        <f aca="false">F78+G78+H78+I78+J78</f>
        <v>1</v>
      </c>
      <c r="F78" s="50"/>
      <c r="G78" s="51"/>
      <c r="H78" s="52"/>
      <c r="I78" s="53"/>
      <c r="J78" s="54" t="n">
        <v>1</v>
      </c>
      <c r="K78" s="38" t="s">
        <v>132</v>
      </c>
      <c r="L78" s="39" t="n">
        <v>10</v>
      </c>
      <c r="M78" s="39" t="n">
        <v>8</v>
      </c>
      <c r="N78" s="39"/>
      <c r="O78" s="39"/>
      <c r="P78" s="32" t="n">
        <v>1</v>
      </c>
      <c r="Q78" s="39"/>
      <c r="R78" s="39"/>
      <c r="S78" s="40" t="n">
        <f aca="false">(E78-P78)</f>
        <v>0</v>
      </c>
      <c r="T78" s="41"/>
      <c r="U78" s="41"/>
      <c r="V78" s="41"/>
      <c r="W78" s="41"/>
      <c r="X78" s="42" t="n">
        <f aca="false">S78-T78+V78</f>
        <v>0</v>
      </c>
      <c r="Y78" s="41"/>
      <c r="Z78" s="41"/>
      <c r="AA78" s="41"/>
      <c r="AB78" s="41"/>
      <c r="AC78" s="41"/>
      <c r="AD78" s="41"/>
      <c r="AE78" s="41"/>
      <c r="AF78" s="41"/>
      <c r="AG78" s="41" t="n">
        <f aca="false">AE78</f>
        <v>0</v>
      </c>
      <c r="AH78" s="44" t="n">
        <f aca="false">O78+AA78+AC78+AD78+AF78</f>
        <v>0</v>
      </c>
      <c r="AI78" s="41"/>
      <c r="AJ78" s="41"/>
      <c r="AK78" s="41"/>
      <c r="AL78" s="41"/>
      <c r="AM78" s="46" t="n">
        <f aca="false">AG78+AJ78</f>
        <v>0</v>
      </c>
      <c r="AN78" s="46" t="n">
        <f aca="false">AH78+AK78</f>
        <v>0</v>
      </c>
      <c r="AO78" s="47"/>
      <c r="AP78" s="42" t="n">
        <v>0</v>
      </c>
      <c r="AQ78" s="42" t="n">
        <v>0</v>
      </c>
    </row>
    <row r="79" s="100" customFormat="true" ht="35.1" hidden="false" customHeight="true" outlineLevel="0" collapsed="false">
      <c r="A79" s="95"/>
      <c r="B79" s="49" t="s">
        <v>59</v>
      </c>
      <c r="C79" s="31" t="n">
        <v>1</v>
      </c>
      <c r="D79" s="32" t="n">
        <v>1</v>
      </c>
      <c r="E79" s="32" t="n">
        <f aca="false">F79+G79+H79+I79+J79</f>
        <v>1</v>
      </c>
      <c r="F79" s="66" t="n">
        <v>1</v>
      </c>
      <c r="G79" s="67"/>
      <c r="H79" s="68"/>
      <c r="I79" s="69"/>
      <c r="J79" s="70"/>
      <c r="K79" s="38"/>
      <c r="L79" s="39"/>
      <c r="M79" s="39"/>
      <c r="N79" s="39"/>
      <c r="O79" s="39"/>
      <c r="P79" s="32" t="n">
        <v>1</v>
      </c>
      <c r="Q79" s="39"/>
      <c r="R79" s="39"/>
      <c r="S79" s="40" t="n">
        <f aca="false">(E79-P79)</f>
        <v>0</v>
      </c>
      <c r="T79" s="41"/>
      <c r="U79" s="41"/>
      <c r="V79" s="41"/>
      <c r="W79" s="41"/>
      <c r="X79" s="42" t="n">
        <f aca="false">S79-T79+V79</f>
        <v>0</v>
      </c>
      <c r="Y79" s="41"/>
      <c r="Z79" s="41"/>
      <c r="AA79" s="41"/>
      <c r="AB79" s="41"/>
      <c r="AC79" s="41"/>
      <c r="AD79" s="41"/>
      <c r="AE79" s="41"/>
      <c r="AF79" s="41"/>
      <c r="AG79" s="41" t="n">
        <f aca="false">AE79</f>
        <v>0</v>
      </c>
      <c r="AH79" s="44" t="n">
        <f aca="false">O79+AA79+AC79+AD79+AF79</f>
        <v>0</v>
      </c>
      <c r="AI79" s="41"/>
      <c r="AJ79" s="41"/>
      <c r="AK79" s="41" t="n">
        <v>6</v>
      </c>
      <c r="AL79" s="41" t="s">
        <v>133</v>
      </c>
      <c r="AM79" s="46" t="n">
        <f aca="false">AG79+AJ79</f>
        <v>0</v>
      </c>
      <c r="AN79" s="57" t="n">
        <f aca="false">AH79+AK79</f>
        <v>6</v>
      </c>
      <c r="AO79" s="47" t="s">
        <v>134</v>
      </c>
      <c r="AP79" s="42" t="n">
        <v>0</v>
      </c>
      <c r="AQ79" s="42" t="n">
        <v>0</v>
      </c>
    </row>
    <row r="80" s="100" customFormat="true" ht="35.1" hidden="false" customHeight="true" outlineLevel="0" collapsed="false">
      <c r="A80" s="95"/>
      <c r="B80" s="49" t="s">
        <v>62</v>
      </c>
      <c r="C80" s="31" t="n">
        <v>1</v>
      </c>
      <c r="D80" s="32" t="n">
        <v>1</v>
      </c>
      <c r="E80" s="32" t="n">
        <f aca="false">F80+G80+H80+I80+J80</f>
        <v>1</v>
      </c>
      <c r="F80" s="50"/>
      <c r="G80" s="51"/>
      <c r="H80" s="52"/>
      <c r="I80" s="53"/>
      <c r="J80" s="54" t="n">
        <v>1</v>
      </c>
      <c r="K80" s="38" t="s">
        <v>63</v>
      </c>
      <c r="L80" s="39" t="n">
        <v>16</v>
      </c>
      <c r="M80" s="39" t="n">
        <v>2</v>
      </c>
      <c r="N80" s="39"/>
      <c r="O80" s="39"/>
      <c r="P80" s="32" t="n">
        <v>1</v>
      </c>
      <c r="Q80" s="39"/>
      <c r="R80" s="39"/>
      <c r="S80" s="40" t="n">
        <f aca="false">(E80-P80)</f>
        <v>0</v>
      </c>
      <c r="T80" s="41"/>
      <c r="U80" s="41"/>
      <c r="V80" s="41"/>
      <c r="W80" s="41"/>
      <c r="X80" s="42" t="n">
        <f aca="false">S80-T80+V80</f>
        <v>0</v>
      </c>
      <c r="Y80" s="41"/>
      <c r="Z80" s="41"/>
      <c r="AA80" s="41"/>
      <c r="AB80" s="41"/>
      <c r="AC80" s="41"/>
      <c r="AD80" s="41"/>
      <c r="AE80" s="41"/>
      <c r="AF80" s="41"/>
      <c r="AG80" s="41" t="n">
        <f aca="false">AE80</f>
        <v>0</v>
      </c>
      <c r="AH80" s="44" t="n">
        <f aca="false">O80+AA80+AC80+AD80+AF80</f>
        <v>0</v>
      </c>
      <c r="AI80" s="41"/>
      <c r="AJ80" s="41"/>
      <c r="AK80" s="41"/>
      <c r="AL80" s="41"/>
      <c r="AM80" s="46" t="n">
        <f aca="false">AG80+AJ80</f>
        <v>0</v>
      </c>
      <c r="AN80" s="46" t="n">
        <f aca="false">AH80+AK80</f>
        <v>0</v>
      </c>
      <c r="AO80" s="47"/>
      <c r="AP80" s="42" t="n">
        <v>0</v>
      </c>
      <c r="AQ80" s="42" t="n">
        <v>0</v>
      </c>
    </row>
    <row r="81" s="100" customFormat="true" ht="35.1" hidden="false" customHeight="true" outlineLevel="0" collapsed="false">
      <c r="A81" s="95"/>
      <c r="B81" s="49" t="s">
        <v>64</v>
      </c>
      <c r="C81" s="31" t="n">
        <v>0</v>
      </c>
      <c r="D81" s="32" t="n">
        <v>0</v>
      </c>
      <c r="E81" s="32" t="n">
        <f aca="false">F81+G81+H81+I81+J81</f>
        <v>0</v>
      </c>
      <c r="F81" s="66"/>
      <c r="G81" s="67"/>
      <c r="H81" s="68"/>
      <c r="I81" s="69"/>
      <c r="J81" s="70"/>
      <c r="K81" s="38"/>
      <c r="L81" s="39"/>
      <c r="M81" s="39"/>
      <c r="N81" s="39"/>
      <c r="O81" s="39" t="n">
        <v>4</v>
      </c>
      <c r="P81" s="32"/>
      <c r="Q81" s="39"/>
      <c r="R81" s="39"/>
      <c r="S81" s="40" t="n">
        <f aca="false">(E81-P81)</f>
        <v>0</v>
      </c>
      <c r="T81" s="41"/>
      <c r="U81" s="41"/>
      <c r="V81" s="41"/>
      <c r="W81" s="41"/>
      <c r="X81" s="42" t="n">
        <f aca="false">S81-T81+V81</f>
        <v>0</v>
      </c>
      <c r="Y81" s="41"/>
      <c r="Z81" s="41"/>
      <c r="AA81" s="41"/>
      <c r="AB81" s="41"/>
      <c r="AC81" s="41"/>
      <c r="AD81" s="41"/>
      <c r="AE81" s="41"/>
      <c r="AF81" s="41"/>
      <c r="AG81" s="41" t="n">
        <f aca="false">AE81</f>
        <v>0</v>
      </c>
      <c r="AH81" s="44" t="n">
        <f aca="false">O81+AA81+AC81+AD81+AF81</f>
        <v>4</v>
      </c>
      <c r="AI81" s="41"/>
      <c r="AJ81" s="41"/>
      <c r="AK81" s="41"/>
      <c r="AL81" s="41"/>
      <c r="AM81" s="46" t="n">
        <f aca="false">AG81+AJ81</f>
        <v>0</v>
      </c>
      <c r="AN81" s="57" t="n">
        <f aca="false">AH81+AK81</f>
        <v>4</v>
      </c>
      <c r="AO81" s="47" t="s">
        <v>135</v>
      </c>
      <c r="AP81" s="42" t="n">
        <v>0</v>
      </c>
      <c r="AQ81" s="42" t="n">
        <v>0</v>
      </c>
    </row>
    <row r="82" s="100" customFormat="true" ht="35.1" hidden="false" customHeight="true" outlineLevel="0" collapsed="false">
      <c r="A82" s="95"/>
      <c r="B82" s="49" t="s">
        <v>66</v>
      </c>
      <c r="C82" s="31" t="n">
        <v>0</v>
      </c>
      <c r="D82" s="32" t="n">
        <v>0</v>
      </c>
      <c r="E82" s="32" t="n">
        <f aca="false">F82+G82+H82+I82+J82</f>
        <v>0</v>
      </c>
      <c r="F82" s="50"/>
      <c r="G82" s="51"/>
      <c r="H82" s="52"/>
      <c r="I82" s="53"/>
      <c r="J82" s="54"/>
      <c r="K82" s="38"/>
      <c r="L82" s="39"/>
      <c r="M82" s="39"/>
      <c r="N82" s="39"/>
      <c r="O82" s="39" t="n">
        <v>4</v>
      </c>
      <c r="P82" s="32"/>
      <c r="Q82" s="39"/>
      <c r="R82" s="39"/>
      <c r="S82" s="40" t="n">
        <f aca="false">(E82-P82)</f>
        <v>0</v>
      </c>
      <c r="T82" s="41"/>
      <c r="U82" s="41"/>
      <c r="V82" s="41"/>
      <c r="W82" s="41"/>
      <c r="X82" s="42" t="n">
        <f aca="false">S82-T82+V82</f>
        <v>0</v>
      </c>
      <c r="Y82" s="41"/>
      <c r="Z82" s="41"/>
      <c r="AA82" s="41"/>
      <c r="AB82" s="41"/>
      <c r="AC82" s="41"/>
      <c r="AD82" s="41"/>
      <c r="AE82" s="41"/>
      <c r="AF82" s="41"/>
      <c r="AG82" s="41" t="n">
        <f aca="false">AE82</f>
        <v>0</v>
      </c>
      <c r="AH82" s="44" t="n">
        <f aca="false">O82+AA82+AC82+AD82+AF82</f>
        <v>4</v>
      </c>
      <c r="AI82" s="41"/>
      <c r="AJ82" s="41"/>
      <c r="AK82" s="41"/>
      <c r="AL82" s="41"/>
      <c r="AM82" s="46" t="n">
        <f aca="false">AG82+AJ82</f>
        <v>0</v>
      </c>
      <c r="AN82" s="57" t="n">
        <f aca="false">AH82+AK82</f>
        <v>4</v>
      </c>
      <c r="AO82" s="47" t="s">
        <v>135</v>
      </c>
      <c r="AP82" s="42" t="n">
        <v>0</v>
      </c>
      <c r="AQ82" s="42" t="n">
        <v>0</v>
      </c>
    </row>
    <row r="83" s="100" customFormat="true" ht="35.1" hidden="false" customHeight="true" outlineLevel="0" collapsed="false">
      <c r="A83" s="95"/>
      <c r="B83" s="49" t="s">
        <v>67</v>
      </c>
      <c r="C83" s="31" t="n">
        <v>1</v>
      </c>
      <c r="D83" s="32" t="n">
        <v>1</v>
      </c>
      <c r="E83" s="32" t="n">
        <f aca="false">F83+G83+H83+I83+J83</f>
        <v>1</v>
      </c>
      <c r="F83" s="66"/>
      <c r="G83" s="67"/>
      <c r="H83" s="62"/>
      <c r="I83" s="69"/>
      <c r="J83" s="70" t="n">
        <v>1</v>
      </c>
      <c r="K83" s="38" t="s">
        <v>68</v>
      </c>
      <c r="L83" s="39" t="n">
        <v>12</v>
      </c>
      <c r="M83" s="39" t="n">
        <v>6</v>
      </c>
      <c r="N83" s="39"/>
      <c r="O83" s="39"/>
      <c r="P83" s="32" t="n">
        <v>1</v>
      </c>
      <c r="Q83" s="39"/>
      <c r="R83" s="39"/>
      <c r="S83" s="40" t="n">
        <f aca="false">(E83-P83)</f>
        <v>0</v>
      </c>
      <c r="T83" s="41"/>
      <c r="U83" s="41"/>
      <c r="V83" s="41"/>
      <c r="W83" s="41"/>
      <c r="X83" s="42" t="n">
        <f aca="false">S83-T83+V83</f>
        <v>0</v>
      </c>
      <c r="Y83" s="41"/>
      <c r="Z83" s="41"/>
      <c r="AA83" s="41"/>
      <c r="AB83" s="41"/>
      <c r="AC83" s="41"/>
      <c r="AD83" s="41"/>
      <c r="AE83" s="41"/>
      <c r="AF83" s="41"/>
      <c r="AG83" s="41" t="n">
        <f aca="false">AE83</f>
        <v>0</v>
      </c>
      <c r="AH83" s="44" t="n">
        <f aca="false">O83+AA83+AC83+AD83+AF83</f>
        <v>0</v>
      </c>
      <c r="AI83" s="41"/>
      <c r="AJ83" s="41"/>
      <c r="AK83" s="41"/>
      <c r="AL83" s="41"/>
      <c r="AM83" s="46" t="n">
        <f aca="false">AG83+AJ83</f>
        <v>0</v>
      </c>
      <c r="AN83" s="46" t="n">
        <f aca="false">AH83+AK83</f>
        <v>0</v>
      </c>
      <c r="AO83" s="65"/>
      <c r="AP83" s="42" t="n">
        <v>0</v>
      </c>
      <c r="AQ83" s="42" t="n">
        <v>0</v>
      </c>
    </row>
    <row r="84" s="100" customFormat="true" ht="35.1" hidden="false" customHeight="true" outlineLevel="0" collapsed="false">
      <c r="A84" s="95"/>
      <c r="B84" s="49" t="s">
        <v>69</v>
      </c>
      <c r="C84" s="31" t="n">
        <v>0</v>
      </c>
      <c r="D84" s="32" t="n">
        <v>0</v>
      </c>
      <c r="E84" s="32" t="n">
        <f aca="false">F84+G84+H84+I84+J84</f>
        <v>0</v>
      </c>
      <c r="F84" s="50"/>
      <c r="G84" s="51"/>
      <c r="H84" s="52"/>
      <c r="I84" s="53"/>
      <c r="J84" s="54"/>
      <c r="K84" s="38"/>
      <c r="L84" s="39"/>
      <c r="M84" s="39"/>
      <c r="N84" s="39"/>
      <c r="O84" s="39"/>
      <c r="P84" s="32"/>
      <c r="Q84" s="39"/>
      <c r="R84" s="39"/>
      <c r="S84" s="40" t="n">
        <f aca="false">(E84-P84)</f>
        <v>0</v>
      </c>
      <c r="T84" s="41"/>
      <c r="U84" s="41"/>
      <c r="V84" s="41"/>
      <c r="W84" s="41"/>
      <c r="X84" s="42" t="n">
        <f aca="false">S84-T84+V84</f>
        <v>0</v>
      </c>
      <c r="Y84" s="41"/>
      <c r="Z84" s="41"/>
      <c r="AA84" s="41"/>
      <c r="AB84" s="41"/>
      <c r="AC84" s="41"/>
      <c r="AD84" s="41"/>
      <c r="AE84" s="41"/>
      <c r="AF84" s="41" t="n">
        <v>2</v>
      </c>
      <c r="AG84" s="41" t="n">
        <f aca="false">AE84</f>
        <v>0</v>
      </c>
      <c r="AH84" s="44" t="n">
        <f aca="false">O84+AA84+AC84+AD84+AF84</f>
        <v>2</v>
      </c>
      <c r="AI84" s="41"/>
      <c r="AJ84" s="41"/>
      <c r="AK84" s="41"/>
      <c r="AL84" s="41"/>
      <c r="AM84" s="46" t="n">
        <f aca="false">AG84+AJ84</f>
        <v>0</v>
      </c>
      <c r="AN84" s="57" t="n">
        <f aca="false">AH84+AK84</f>
        <v>2</v>
      </c>
      <c r="AO84" s="65"/>
      <c r="AP84" s="42" t="n">
        <v>0</v>
      </c>
      <c r="AQ84" s="71" t="n">
        <v>2</v>
      </c>
    </row>
    <row r="85" s="100" customFormat="true" ht="35.1" hidden="false" customHeight="true" outlineLevel="0" collapsed="false">
      <c r="A85" s="95"/>
      <c r="B85" s="49" t="s">
        <v>70</v>
      </c>
      <c r="C85" s="31" t="n">
        <v>0</v>
      </c>
      <c r="D85" s="32" t="n">
        <v>0</v>
      </c>
      <c r="E85" s="32" t="n">
        <f aca="false">F85+G85+H85+I85+J85</f>
        <v>0</v>
      </c>
      <c r="F85" s="66"/>
      <c r="G85" s="67"/>
      <c r="H85" s="68"/>
      <c r="I85" s="69"/>
      <c r="J85" s="70"/>
      <c r="K85" s="38"/>
      <c r="L85" s="39"/>
      <c r="M85" s="39"/>
      <c r="N85" s="39"/>
      <c r="O85" s="39" t="n">
        <v>4</v>
      </c>
      <c r="P85" s="32"/>
      <c r="Q85" s="39"/>
      <c r="R85" s="39"/>
      <c r="S85" s="40" t="n">
        <f aca="false">(E85-P85)</f>
        <v>0</v>
      </c>
      <c r="T85" s="41"/>
      <c r="U85" s="41"/>
      <c r="V85" s="41"/>
      <c r="W85" s="41"/>
      <c r="X85" s="42" t="n">
        <f aca="false">S85-T85+V85</f>
        <v>0</v>
      </c>
      <c r="Y85" s="41"/>
      <c r="Z85" s="41"/>
      <c r="AA85" s="41"/>
      <c r="AB85" s="41"/>
      <c r="AC85" s="41"/>
      <c r="AD85" s="41"/>
      <c r="AE85" s="41"/>
      <c r="AF85" s="41" t="n">
        <v>2</v>
      </c>
      <c r="AG85" s="41" t="n">
        <f aca="false">AE85</f>
        <v>0</v>
      </c>
      <c r="AH85" s="44" t="n">
        <f aca="false">O85+AA85+AC85+AD85+AF85</f>
        <v>6</v>
      </c>
      <c r="AI85" s="41"/>
      <c r="AJ85" s="41"/>
      <c r="AK85" s="41"/>
      <c r="AL85" s="41"/>
      <c r="AM85" s="46" t="n">
        <f aca="false">AG85+AJ85</f>
        <v>0</v>
      </c>
      <c r="AN85" s="57" t="n">
        <f aca="false">AH85+AK85</f>
        <v>6</v>
      </c>
      <c r="AO85" s="65" t="s">
        <v>134</v>
      </c>
      <c r="AP85" s="42" t="n">
        <v>0</v>
      </c>
      <c r="AQ85" s="42" t="n">
        <v>0</v>
      </c>
    </row>
    <row r="86" s="100" customFormat="true" ht="35.1" hidden="false" customHeight="true" outlineLevel="0" collapsed="false">
      <c r="A86" s="95"/>
      <c r="B86" s="49" t="s">
        <v>72</v>
      </c>
      <c r="C86" s="31" t="n">
        <v>0</v>
      </c>
      <c r="D86" s="32" t="n">
        <v>0</v>
      </c>
      <c r="E86" s="32" t="n">
        <f aca="false">F86+G86+H86+I86+J86</f>
        <v>0</v>
      </c>
      <c r="F86" s="50"/>
      <c r="G86" s="51"/>
      <c r="H86" s="52"/>
      <c r="I86" s="53"/>
      <c r="J86" s="54"/>
      <c r="K86" s="38"/>
      <c r="L86" s="39"/>
      <c r="M86" s="39"/>
      <c r="N86" s="39"/>
      <c r="O86" s="39" t="n">
        <v>6</v>
      </c>
      <c r="P86" s="32"/>
      <c r="Q86" s="39"/>
      <c r="R86" s="39"/>
      <c r="S86" s="40" t="n">
        <f aca="false">(E86-P86)</f>
        <v>0</v>
      </c>
      <c r="T86" s="41"/>
      <c r="U86" s="41"/>
      <c r="V86" s="41"/>
      <c r="W86" s="41"/>
      <c r="X86" s="42" t="n">
        <f aca="false">S86-T86+V86</f>
        <v>0</v>
      </c>
      <c r="Y86" s="41"/>
      <c r="Z86" s="41"/>
      <c r="AA86" s="41"/>
      <c r="AB86" s="41"/>
      <c r="AC86" s="41"/>
      <c r="AD86" s="41"/>
      <c r="AE86" s="41"/>
      <c r="AF86" s="41"/>
      <c r="AG86" s="41" t="n">
        <f aca="false">AE86</f>
        <v>0</v>
      </c>
      <c r="AH86" s="44" t="n">
        <f aca="false">O86+AA86+AC86+AD86+AF86</f>
        <v>6</v>
      </c>
      <c r="AI86" s="41"/>
      <c r="AJ86" s="41"/>
      <c r="AK86" s="41"/>
      <c r="AL86" s="41"/>
      <c r="AM86" s="46" t="n">
        <f aca="false">AG86+AJ86</f>
        <v>0</v>
      </c>
      <c r="AN86" s="57" t="n">
        <f aca="false">AH86+AK86</f>
        <v>6</v>
      </c>
      <c r="AO86" s="65" t="s">
        <v>134</v>
      </c>
      <c r="AP86" s="42" t="n">
        <v>0</v>
      </c>
      <c r="AQ86" s="42" t="n">
        <v>0</v>
      </c>
    </row>
    <row r="87" s="100" customFormat="true" ht="35.1" hidden="false" customHeight="true" outlineLevel="0" collapsed="false">
      <c r="A87" s="95"/>
      <c r="B87" s="49" t="s">
        <v>73</v>
      </c>
      <c r="C87" s="31" t="n">
        <v>0</v>
      </c>
      <c r="D87" s="32" t="n">
        <v>0</v>
      </c>
      <c r="E87" s="32" t="n">
        <f aca="false">F87+G87+H87+I87+J87</f>
        <v>0</v>
      </c>
      <c r="F87" s="66"/>
      <c r="G87" s="67"/>
      <c r="H87" s="68"/>
      <c r="I87" s="69"/>
      <c r="J87" s="70"/>
      <c r="K87" s="38"/>
      <c r="L87" s="39"/>
      <c r="M87" s="39"/>
      <c r="N87" s="39"/>
      <c r="O87" s="39" t="n">
        <v>6</v>
      </c>
      <c r="P87" s="32"/>
      <c r="Q87" s="39"/>
      <c r="R87" s="39"/>
      <c r="S87" s="40" t="n">
        <f aca="false">(E87-P87)</f>
        <v>0</v>
      </c>
      <c r="T87" s="41"/>
      <c r="U87" s="41"/>
      <c r="V87" s="41"/>
      <c r="W87" s="41"/>
      <c r="X87" s="42" t="n">
        <f aca="false">S87-T87+V87</f>
        <v>0</v>
      </c>
      <c r="Y87" s="41"/>
      <c r="Z87" s="41"/>
      <c r="AA87" s="41"/>
      <c r="AB87" s="41"/>
      <c r="AC87" s="41"/>
      <c r="AD87" s="41"/>
      <c r="AE87" s="41"/>
      <c r="AF87" s="41"/>
      <c r="AG87" s="41" t="n">
        <f aca="false">AE87</f>
        <v>0</v>
      </c>
      <c r="AH87" s="44" t="n">
        <f aca="false">O87+AA87+AC87+AD87+AF87</f>
        <v>6</v>
      </c>
      <c r="AI87" s="41"/>
      <c r="AJ87" s="41"/>
      <c r="AK87" s="41"/>
      <c r="AL87" s="41"/>
      <c r="AM87" s="46" t="n">
        <f aca="false">AG87+AJ87</f>
        <v>0</v>
      </c>
      <c r="AN87" s="57" t="n">
        <f aca="false">AH87+AK87</f>
        <v>6</v>
      </c>
      <c r="AO87" s="65" t="s">
        <v>136</v>
      </c>
      <c r="AP87" s="42" t="n">
        <v>0</v>
      </c>
      <c r="AQ87" s="42" t="n">
        <v>0</v>
      </c>
    </row>
    <row r="88" s="100" customFormat="true" ht="35.1" hidden="false" customHeight="true" outlineLevel="0" collapsed="false">
      <c r="A88" s="95"/>
      <c r="B88" s="49" t="s">
        <v>75</v>
      </c>
      <c r="C88" s="31" t="n">
        <v>0</v>
      </c>
      <c r="D88" s="32" t="n">
        <v>0</v>
      </c>
      <c r="E88" s="32" t="n">
        <f aca="false">F88+G88+H88+I88+J88</f>
        <v>0</v>
      </c>
      <c r="F88" s="50"/>
      <c r="G88" s="51"/>
      <c r="H88" s="52"/>
      <c r="I88" s="53"/>
      <c r="J88" s="54"/>
      <c r="K88" s="38"/>
      <c r="L88" s="39"/>
      <c r="M88" s="39"/>
      <c r="N88" s="39"/>
      <c r="O88" s="39" t="n">
        <v>6</v>
      </c>
      <c r="P88" s="32"/>
      <c r="Q88" s="39"/>
      <c r="R88" s="39"/>
      <c r="S88" s="40" t="n">
        <f aca="false">(E88-P88)</f>
        <v>0</v>
      </c>
      <c r="T88" s="41"/>
      <c r="U88" s="41"/>
      <c r="V88" s="41"/>
      <c r="W88" s="41"/>
      <c r="X88" s="42" t="n">
        <f aca="false">S88-T88+V88</f>
        <v>0</v>
      </c>
      <c r="Y88" s="41"/>
      <c r="Z88" s="41"/>
      <c r="AA88" s="41"/>
      <c r="AB88" s="41"/>
      <c r="AC88" s="41"/>
      <c r="AD88" s="41"/>
      <c r="AE88" s="41"/>
      <c r="AF88" s="41"/>
      <c r="AG88" s="41" t="n">
        <f aca="false">AE88</f>
        <v>0</v>
      </c>
      <c r="AH88" s="44" t="n">
        <f aca="false">O88+AA88+AC88+AD88+AF88</f>
        <v>6</v>
      </c>
      <c r="AI88" s="41"/>
      <c r="AJ88" s="41"/>
      <c r="AK88" s="41"/>
      <c r="AL88" s="41"/>
      <c r="AM88" s="46" t="n">
        <f aca="false">AG88+AJ88</f>
        <v>0</v>
      </c>
      <c r="AN88" s="57" t="n">
        <f aca="false">AH88+AK88</f>
        <v>6</v>
      </c>
      <c r="AO88" s="65" t="s">
        <v>136</v>
      </c>
      <c r="AP88" s="42" t="n">
        <v>0</v>
      </c>
      <c r="AQ88" s="42" t="n">
        <v>0</v>
      </c>
    </row>
    <row r="89" s="100" customFormat="true" ht="35.1" hidden="false" customHeight="true" outlineLevel="0" collapsed="false">
      <c r="A89" s="95"/>
      <c r="B89" s="49" t="s">
        <v>77</v>
      </c>
      <c r="C89" s="31" t="n">
        <v>1</v>
      </c>
      <c r="D89" s="32" t="n">
        <v>1</v>
      </c>
      <c r="E89" s="32" t="n">
        <f aca="false">F89+G89+H89+I89+J89</f>
        <v>1</v>
      </c>
      <c r="F89" s="50"/>
      <c r="G89" s="51"/>
      <c r="H89" s="52"/>
      <c r="I89" s="53"/>
      <c r="J89" s="54" t="n">
        <v>1</v>
      </c>
      <c r="K89" s="38" t="s">
        <v>78</v>
      </c>
      <c r="L89" s="39" t="n">
        <v>12</v>
      </c>
      <c r="M89" s="39" t="n">
        <v>6</v>
      </c>
      <c r="N89" s="39"/>
      <c r="O89" s="39"/>
      <c r="P89" s="32" t="n">
        <v>1</v>
      </c>
      <c r="Q89" s="39"/>
      <c r="R89" s="39"/>
      <c r="S89" s="40" t="n">
        <f aca="false">(E89-P89)</f>
        <v>0</v>
      </c>
      <c r="T89" s="41"/>
      <c r="U89" s="41"/>
      <c r="V89" s="41"/>
      <c r="W89" s="41"/>
      <c r="X89" s="42" t="n">
        <f aca="false">S89-T89+V89</f>
        <v>0</v>
      </c>
      <c r="Y89" s="41"/>
      <c r="Z89" s="41"/>
      <c r="AA89" s="41"/>
      <c r="AB89" s="41"/>
      <c r="AC89" s="41"/>
      <c r="AD89" s="41"/>
      <c r="AE89" s="41"/>
      <c r="AF89" s="41"/>
      <c r="AG89" s="41" t="n">
        <f aca="false">AE89</f>
        <v>0</v>
      </c>
      <c r="AH89" s="44" t="n">
        <f aca="false">O89+AA89+AC89+AD89+AF89</f>
        <v>0</v>
      </c>
      <c r="AI89" s="41"/>
      <c r="AJ89" s="41"/>
      <c r="AK89" s="41"/>
      <c r="AL89" s="41"/>
      <c r="AM89" s="46" t="n">
        <f aca="false">AG89+AJ89</f>
        <v>0</v>
      </c>
      <c r="AN89" s="46" t="n">
        <f aca="false">AH89+AK89</f>
        <v>0</v>
      </c>
      <c r="AO89" s="65"/>
      <c r="AP89" s="42" t="n">
        <v>0</v>
      </c>
      <c r="AQ89" s="42" t="n">
        <v>0</v>
      </c>
    </row>
    <row r="90" s="100" customFormat="true" ht="35.1" hidden="false" customHeight="true" outlineLevel="0" collapsed="false">
      <c r="A90" s="95"/>
      <c r="B90" s="72" t="s">
        <v>79</v>
      </c>
      <c r="C90" s="31" t="n">
        <v>0</v>
      </c>
      <c r="D90" s="32" t="n">
        <v>0</v>
      </c>
      <c r="E90" s="32" t="n">
        <f aca="false">F90+G90+H90+I90+J90</f>
        <v>0</v>
      </c>
      <c r="F90" s="66"/>
      <c r="G90" s="67"/>
      <c r="H90" s="68"/>
      <c r="I90" s="69"/>
      <c r="J90" s="70"/>
      <c r="K90" s="38"/>
      <c r="L90" s="39"/>
      <c r="M90" s="39"/>
      <c r="N90" s="39"/>
      <c r="O90" s="39"/>
      <c r="P90" s="32"/>
      <c r="Q90" s="39"/>
      <c r="R90" s="39"/>
      <c r="S90" s="40" t="n">
        <f aca="false">(E90-P90)</f>
        <v>0</v>
      </c>
      <c r="T90" s="41"/>
      <c r="U90" s="41"/>
      <c r="V90" s="41"/>
      <c r="W90" s="41"/>
      <c r="X90" s="42" t="n">
        <f aca="false">S90-T90+V90</f>
        <v>0</v>
      </c>
      <c r="Y90" s="41"/>
      <c r="Z90" s="41"/>
      <c r="AA90" s="41"/>
      <c r="AB90" s="41"/>
      <c r="AC90" s="41"/>
      <c r="AD90" s="41"/>
      <c r="AE90" s="41"/>
      <c r="AF90" s="41"/>
      <c r="AG90" s="41" t="n">
        <f aca="false">AE90</f>
        <v>0</v>
      </c>
      <c r="AH90" s="44" t="n">
        <f aca="false">O90+AA90+AC90+AD90+AF90</f>
        <v>0</v>
      </c>
      <c r="AI90" s="41"/>
      <c r="AJ90" s="41"/>
      <c r="AK90" s="41"/>
      <c r="AL90" s="41"/>
      <c r="AM90" s="46" t="n">
        <f aca="false">AG90+AJ90</f>
        <v>0</v>
      </c>
      <c r="AN90" s="46" t="n">
        <f aca="false">AH90+AK90</f>
        <v>0</v>
      </c>
      <c r="AO90" s="65"/>
      <c r="AP90" s="42" t="n">
        <v>0</v>
      </c>
      <c r="AQ90" s="42" t="n">
        <v>0</v>
      </c>
    </row>
    <row r="91" s="100" customFormat="true" ht="35.1" hidden="false" customHeight="true" outlineLevel="0" collapsed="false">
      <c r="A91" s="95"/>
      <c r="B91" s="49" t="s">
        <v>80</v>
      </c>
      <c r="C91" s="31" t="n">
        <v>1</v>
      </c>
      <c r="D91" s="32" t="n">
        <v>1</v>
      </c>
      <c r="E91" s="32" t="n">
        <f aca="false">F91+G91+H91+I91+J91</f>
        <v>1</v>
      </c>
      <c r="F91" s="50"/>
      <c r="G91" s="51"/>
      <c r="H91" s="52"/>
      <c r="I91" s="53"/>
      <c r="J91" s="54" t="n">
        <v>1</v>
      </c>
      <c r="K91" s="38" t="s">
        <v>81</v>
      </c>
      <c r="L91" s="39" t="n">
        <v>16</v>
      </c>
      <c r="M91" s="39" t="n">
        <v>2</v>
      </c>
      <c r="N91" s="39"/>
      <c r="O91" s="39"/>
      <c r="P91" s="32" t="n">
        <v>1</v>
      </c>
      <c r="Q91" s="39"/>
      <c r="R91" s="39"/>
      <c r="S91" s="40" t="n">
        <f aca="false">(E91-P91)</f>
        <v>0</v>
      </c>
      <c r="T91" s="41"/>
      <c r="U91" s="41"/>
      <c r="V91" s="41"/>
      <c r="W91" s="41"/>
      <c r="X91" s="42" t="n">
        <f aca="false">S91-T91+V91</f>
        <v>0</v>
      </c>
      <c r="Y91" s="41"/>
      <c r="Z91" s="41"/>
      <c r="AA91" s="41"/>
      <c r="AB91" s="41"/>
      <c r="AC91" s="41"/>
      <c r="AD91" s="41"/>
      <c r="AE91" s="41"/>
      <c r="AF91" s="41"/>
      <c r="AG91" s="41" t="n">
        <f aca="false">AE91</f>
        <v>0</v>
      </c>
      <c r="AH91" s="44" t="n">
        <f aca="false">O91+AA91+AC91+AD91+AF91</f>
        <v>0</v>
      </c>
      <c r="AI91" s="41"/>
      <c r="AJ91" s="41"/>
      <c r="AK91" s="41"/>
      <c r="AL91" s="41"/>
      <c r="AM91" s="46" t="n">
        <f aca="false">AG91+AJ91</f>
        <v>0</v>
      </c>
      <c r="AN91" s="46" t="n">
        <f aca="false">AH91+AK91</f>
        <v>0</v>
      </c>
      <c r="AO91" s="65"/>
      <c r="AP91" s="42" t="n">
        <v>0</v>
      </c>
      <c r="AQ91" s="42" t="n">
        <v>0</v>
      </c>
    </row>
    <row r="92" s="100" customFormat="true" ht="35.1" hidden="false" customHeight="true" outlineLevel="0" collapsed="false">
      <c r="A92" s="95"/>
      <c r="B92" s="49" t="s">
        <v>82</v>
      </c>
      <c r="C92" s="31" t="n">
        <v>0</v>
      </c>
      <c r="D92" s="32" t="n">
        <v>0</v>
      </c>
      <c r="E92" s="32" t="n">
        <f aca="false">F92+G92+H92+I92+J92</f>
        <v>0</v>
      </c>
      <c r="F92" s="66"/>
      <c r="G92" s="67"/>
      <c r="H92" s="68"/>
      <c r="I92" s="69"/>
      <c r="J92" s="70"/>
      <c r="K92" s="38"/>
      <c r="L92" s="39"/>
      <c r="M92" s="39"/>
      <c r="N92" s="39"/>
      <c r="O92" s="39" t="n">
        <v>10</v>
      </c>
      <c r="P92" s="32"/>
      <c r="Q92" s="39"/>
      <c r="R92" s="39"/>
      <c r="S92" s="40" t="n">
        <f aca="false">(E92-P92)</f>
        <v>0</v>
      </c>
      <c r="T92" s="41"/>
      <c r="U92" s="41"/>
      <c r="V92" s="41"/>
      <c r="W92" s="41"/>
      <c r="X92" s="42" t="n">
        <f aca="false">S92-T92+V92</f>
        <v>0</v>
      </c>
      <c r="Y92" s="41"/>
      <c r="Z92" s="41"/>
      <c r="AA92" s="41"/>
      <c r="AB92" s="41"/>
      <c r="AC92" s="41"/>
      <c r="AD92" s="41"/>
      <c r="AE92" s="41"/>
      <c r="AF92" s="41"/>
      <c r="AG92" s="41" t="n">
        <f aca="false">AE92</f>
        <v>0</v>
      </c>
      <c r="AH92" s="44" t="n">
        <f aca="false">O92+AA92+AC92+AD92+AF92</f>
        <v>10</v>
      </c>
      <c r="AI92" s="41"/>
      <c r="AJ92" s="41"/>
      <c r="AK92" s="41"/>
      <c r="AL92" s="41"/>
      <c r="AM92" s="46" t="n">
        <f aca="false">AG92+AJ92</f>
        <v>0</v>
      </c>
      <c r="AN92" s="57" t="n">
        <f aca="false">AH92+AK92</f>
        <v>10</v>
      </c>
      <c r="AO92" s="65" t="s">
        <v>137</v>
      </c>
      <c r="AP92" s="42" t="n">
        <v>0</v>
      </c>
      <c r="AQ92" s="42" t="n">
        <v>0</v>
      </c>
    </row>
    <row r="93" s="100" customFormat="true" ht="35.1" hidden="false" customHeight="true" outlineLevel="0" collapsed="false">
      <c r="A93" s="95"/>
      <c r="B93" s="49" t="s">
        <v>83</v>
      </c>
      <c r="C93" s="31" t="n">
        <v>1</v>
      </c>
      <c r="D93" s="32" t="n">
        <v>1</v>
      </c>
      <c r="E93" s="32" t="n">
        <f aca="false">F93+G93+H93+I93+J93</f>
        <v>1</v>
      </c>
      <c r="F93" s="50"/>
      <c r="G93" s="51"/>
      <c r="H93" s="52"/>
      <c r="I93" s="53" t="n">
        <v>1</v>
      </c>
      <c r="J93" s="54"/>
      <c r="K93" s="38"/>
      <c r="L93" s="39"/>
      <c r="M93" s="39"/>
      <c r="N93" s="39"/>
      <c r="O93" s="39" t="n">
        <v>6</v>
      </c>
      <c r="P93" s="32" t="n">
        <v>1</v>
      </c>
      <c r="Q93" s="39"/>
      <c r="R93" s="39"/>
      <c r="S93" s="40" t="n">
        <f aca="false">(E93-P93)</f>
        <v>0</v>
      </c>
      <c r="T93" s="41"/>
      <c r="U93" s="41"/>
      <c r="V93" s="41" t="n">
        <v>1</v>
      </c>
      <c r="W93" s="41" t="s">
        <v>138</v>
      </c>
      <c r="X93" s="71" t="n">
        <v>0</v>
      </c>
      <c r="Y93" s="102" t="s">
        <v>139</v>
      </c>
      <c r="Z93" s="41"/>
      <c r="AA93" s="41"/>
      <c r="AB93" s="41"/>
      <c r="AC93" s="41"/>
      <c r="AD93" s="41"/>
      <c r="AE93" s="41"/>
      <c r="AF93" s="41"/>
      <c r="AG93" s="41" t="n">
        <f aca="false">AE93</f>
        <v>0</v>
      </c>
      <c r="AH93" s="44" t="n">
        <f aca="false">O93+AA93+AC93+AD93+AF93</f>
        <v>6</v>
      </c>
      <c r="AI93" s="41"/>
      <c r="AJ93" s="41"/>
      <c r="AK93" s="41"/>
      <c r="AL93" s="41"/>
      <c r="AM93" s="46" t="n">
        <f aca="false">AG93+AJ93</f>
        <v>0</v>
      </c>
      <c r="AN93" s="57" t="n">
        <f aca="false">AH93+AK93</f>
        <v>6</v>
      </c>
      <c r="AO93" s="65" t="s">
        <v>136</v>
      </c>
      <c r="AP93" s="42" t="n">
        <v>0</v>
      </c>
      <c r="AQ93" s="42" t="n">
        <v>0</v>
      </c>
    </row>
    <row r="94" s="100" customFormat="true" ht="35.1" hidden="false" customHeight="true" outlineLevel="0" collapsed="false">
      <c r="A94" s="95"/>
      <c r="B94" s="49" t="s">
        <v>85</v>
      </c>
      <c r="C94" s="31" t="n">
        <v>1</v>
      </c>
      <c r="D94" s="32" t="n">
        <v>1</v>
      </c>
      <c r="E94" s="32" t="n">
        <f aca="false">F94+G94+H94+I94+J94</f>
        <v>1</v>
      </c>
      <c r="F94" s="66" t="n">
        <v>1</v>
      </c>
      <c r="G94" s="67"/>
      <c r="H94" s="68"/>
      <c r="I94" s="69"/>
      <c r="J94" s="70"/>
      <c r="K94" s="38"/>
      <c r="L94" s="39"/>
      <c r="M94" s="39"/>
      <c r="N94" s="39"/>
      <c r="O94" s="39" t="n">
        <v>4</v>
      </c>
      <c r="P94" s="32" t="n">
        <v>1</v>
      </c>
      <c r="Q94" s="39"/>
      <c r="R94" s="39"/>
      <c r="S94" s="40" t="n">
        <f aca="false">(E94-P94)</f>
        <v>0</v>
      </c>
      <c r="T94" s="41"/>
      <c r="U94" s="41"/>
      <c r="V94" s="41"/>
      <c r="W94" s="41"/>
      <c r="X94" s="42" t="n">
        <f aca="false">S94-T94+V94</f>
        <v>0</v>
      </c>
      <c r="Y94" s="41"/>
      <c r="Z94" s="41" t="s">
        <v>140</v>
      </c>
      <c r="AA94" s="41" t="n">
        <v>6</v>
      </c>
      <c r="AB94" s="41"/>
      <c r="AC94" s="41"/>
      <c r="AD94" s="41"/>
      <c r="AE94" s="41"/>
      <c r="AF94" s="41"/>
      <c r="AG94" s="41" t="n">
        <f aca="false">AE94</f>
        <v>0</v>
      </c>
      <c r="AH94" s="44" t="n">
        <f aca="false">O94+AA94+AC94+AD94+AF94</f>
        <v>10</v>
      </c>
      <c r="AI94" s="41"/>
      <c r="AJ94" s="41"/>
      <c r="AK94" s="41"/>
      <c r="AL94" s="41"/>
      <c r="AM94" s="46" t="n">
        <f aca="false">AG94+AJ94</f>
        <v>0</v>
      </c>
      <c r="AN94" s="57" t="n">
        <f aca="false">AH94+AK94</f>
        <v>10</v>
      </c>
      <c r="AO94" s="65" t="s">
        <v>141</v>
      </c>
      <c r="AP94" s="42" t="n">
        <v>0</v>
      </c>
      <c r="AQ94" s="71" t="n">
        <v>2</v>
      </c>
      <c r="AR94" s="100" t="s">
        <v>61</v>
      </c>
    </row>
    <row r="95" s="100" customFormat="true" ht="35.1" hidden="false" customHeight="true" outlineLevel="0" collapsed="false">
      <c r="A95" s="95"/>
      <c r="B95" s="49" t="s">
        <v>88</v>
      </c>
      <c r="C95" s="31" t="n">
        <v>0</v>
      </c>
      <c r="D95" s="32" t="n">
        <v>0</v>
      </c>
      <c r="E95" s="32" t="n">
        <f aca="false">F95+G95+H95+I95+J95</f>
        <v>0</v>
      </c>
      <c r="F95" s="50"/>
      <c r="G95" s="51"/>
      <c r="H95" s="52"/>
      <c r="I95" s="53"/>
      <c r="J95" s="54"/>
      <c r="K95" s="38"/>
      <c r="L95" s="39"/>
      <c r="M95" s="39"/>
      <c r="N95" s="39"/>
      <c r="O95" s="39"/>
      <c r="P95" s="32"/>
      <c r="Q95" s="39"/>
      <c r="R95" s="39"/>
      <c r="S95" s="40" t="n">
        <f aca="false">(E95-P95)</f>
        <v>0</v>
      </c>
      <c r="T95" s="41"/>
      <c r="U95" s="41"/>
      <c r="V95" s="41"/>
      <c r="W95" s="41"/>
      <c r="X95" s="42" t="n">
        <f aca="false">S95-T95+V95</f>
        <v>0</v>
      </c>
      <c r="Y95" s="41"/>
      <c r="Z95" s="41" t="s">
        <v>140</v>
      </c>
      <c r="AA95" s="41" t="n">
        <v>6</v>
      </c>
      <c r="AB95" s="41"/>
      <c r="AC95" s="41"/>
      <c r="AD95" s="41"/>
      <c r="AE95" s="41"/>
      <c r="AF95" s="41"/>
      <c r="AG95" s="41" t="n">
        <f aca="false">AE95</f>
        <v>0</v>
      </c>
      <c r="AH95" s="44" t="n">
        <f aca="false">O95+AA95+AC95+AD95+AF95</f>
        <v>6</v>
      </c>
      <c r="AI95" s="41"/>
      <c r="AJ95" s="41"/>
      <c r="AK95" s="41"/>
      <c r="AL95" s="41"/>
      <c r="AM95" s="46" t="n">
        <f aca="false">AG95+AJ95</f>
        <v>0</v>
      </c>
      <c r="AN95" s="57" t="n">
        <f aca="false">AH95+AK95</f>
        <v>6</v>
      </c>
      <c r="AO95" s="65" t="s">
        <v>142</v>
      </c>
      <c r="AP95" s="42" t="n">
        <v>0</v>
      </c>
      <c r="AQ95" s="42" t="n">
        <v>0</v>
      </c>
    </row>
    <row r="96" s="100" customFormat="true" ht="35.1" hidden="false" customHeight="true" outlineLevel="0" collapsed="false">
      <c r="A96" s="95"/>
      <c r="B96" s="49" t="s">
        <v>89</v>
      </c>
      <c r="C96" s="31" t="n">
        <v>1</v>
      </c>
      <c r="D96" s="32" t="n">
        <v>1</v>
      </c>
      <c r="E96" s="32" t="n">
        <f aca="false">F96+G96+H96+I96+J96</f>
        <v>1</v>
      </c>
      <c r="F96" s="66"/>
      <c r="G96" s="67"/>
      <c r="H96" s="68"/>
      <c r="I96" s="69"/>
      <c r="J96" s="70" t="n">
        <v>1</v>
      </c>
      <c r="K96" s="38" t="s">
        <v>143</v>
      </c>
      <c r="L96" s="39" t="n">
        <v>6</v>
      </c>
      <c r="M96" s="39" t="n">
        <v>6</v>
      </c>
      <c r="N96" s="39" t="n">
        <v>6</v>
      </c>
      <c r="O96" s="39"/>
      <c r="P96" s="32" t="n">
        <v>1</v>
      </c>
      <c r="Q96" s="39"/>
      <c r="R96" s="39"/>
      <c r="S96" s="40" t="n">
        <f aca="false">(E96-P96)</f>
        <v>0</v>
      </c>
      <c r="T96" s="41"/>
      <c r="U96" s="41"/>
      <c r="V96" s="41"/>
      <c r="W96" s="41"/>
      <c r="X96" s="42" t="n">
        <f aca="false">S96-T96+V96</f>
        <v>0</v>
      </c>
      <c r="Y96" s="41"/>
      <c r="AA96" s="41"/>
      <c r="AB96" s="41"/>
      <c r="AC96" s="41"/>
      <c r="AD96" s="41"/>
      <c r="AE96" s="41"/>
      <c r="AF96" s="41"/>
      <c r="AG96" s="41" t="n">
        <f aca="false">AE96</f>
        <v>0</v>
      </c>
      <c r="AH96" s="44" t="n">
        <f aca="false">O96+AA96+AC96+AD96+AF96</f>
        <v>0</v>
      </c>
      <c r="AI96" s="41"/>
      <c r="AJ96" s="41"/>
      <c r="AK96" s="41"/>
      <c r="AL96" s="41"/>
      <c r="AM96" s="46" t="n">
        <f aca="false">AG96+AJ96</f>
        <v>0</v>
      </c>
      <c r="AN96" s="46" t="n">
        <f aca="false">AH96+AK96</f>
        <v>0</v>
      </c>
      <c r="AO96" s="65"/>
      <c r="AP96" s="42" t="n">
        <v>0</v>
      </c>
      <c r="AQ96" s="42" t="n">
        <v>0</v>
      </c>
    </row>
    <row r="97" s="100" customFormat="true" ht="35.1" hidden="false" customHeight="true" outlineLevel="0" collapsed="false">
      <c r="A97" s="95"/>
      <c r="B97" s="49" t="s">
        <v>91</v>
      </c>
      <c r="C97" s="31" t="n">
        <v>1</v>
      </c>
      <c r="D97" s="32" t="n">
        <v>1</v>
      </c>
      <c r="E97" s="32" t="n">
        <f aca="false">F97+G97+H97+I97+J97</f>
        <v>0</v>
      </c>
      <c r="F97" s="50"/>
      <c r="G97" s="51"/>
      <c r="H97" s="52"/>
      <c r="I97" s="53"/>
      <c r="J97" s="54"/>
      <c r="K97" s="38"/>
      <c r="L97" s="39"/>
      <c r="M97" s="39"/>
      <c r="N97" s="39"/>
      <c r="O97" s="39"/>
      <c r="P97" s="32" t="n">
        <v>1</v>
      </c>
      <c r="Q97" s="39"/>
      <c r="R97" s="39"/>
      <c r="S97" s="40" t="n">
        <f aca="false">(E97-P97)</f>
        <v>-1</v>
      </c>
      <c r="T97" s="97"/>
      <c r="U97" s="41"/>
      <c r="V97" s="41" t="n">
        <v>1</v>
      </c>
      <c r="W97" s="41" t="s">
        <v>144</v>
      </c>
      <c r="X97" s="42" t="n">
        <f aca="false">S97-T97+V97</f>
        <v>0</v>
      </c>
      <c r="Y97" s="41"/>
      <c r="Z97" s="41" t="s">
        <v>145</v>
      </c>
      <c r="AA97" s="41" t="n">
        <v>6</v>
      </c>
      <c r="AB97" s="41"/>
      <c r="AC97" s="41"/>
      <c r="AD97" s="41"/>
      <c r="AE97" s="41"/>
      <c r="AF97" s="41"/>
      <c r="AG97" s="41" t="n">
        <f aca="false">AE97</f>
        <v>0</v>
      </c>
      <c r="AH97" s="44" t="n">
        <f aca="false">O97+AA97+AC97+AD97+AF97</f>
        <v>6</v>
      </c>
      <c r="AI97" s="41"/>
      <c r="AJ97" s="41"/>
      <c r="AK97" s="41" t="n">
        <v>6</v>
      </c>
      <c r="AL97" s="41" t="s">
        <v>144</v>
      </c>
      <c r="AM97" s="46" t="n">
        <f aca="false">AG97+AJ97</f>
        <v>0</v>
      </c>
      <c r="AN97" s="57" t="n">
        <f aca="false">AH97+AK97</f>
        <v>12</v>
      </c>
      <c r="AO97" s="103" t="s">
        <v>146</v>
      </c>
      <c r="AP97" s="42" t="n">
        <v>0</v>
      </c>
      <c r="AQ97" s="42" t="n">
        <v>0</v>
      </c>
    </row>
    <row r="98" s="100" customFormat="true" ht="35.1" hidden="false" customHeight="true" outlineLevel="0" collapsed="false">
      <c r="A98" s="95"/>
      <c r="B98" s="49" t="s">
        <v>93</v>
      </c>
      <c r="C98" s="31" t="n">
        <v>1</v>
      </c>
      <c r="D98" s="32" t="n">
        <v>1</v>
      </c>
      <c r="E98" s="32" t="n">
        <f aca="false">F98+G98+H98+I98+J98</f>
        <v>1</v>
      </c>
      <c r="F98" s="66"/>
      <c r="G98" s="67"/>
      <c r="H98" s="68"/>
      <c r="I98" s="69"/>
      <c r="J98" s="70" t="n">
        <v>1</v>
      </c>
      <c r="K98" s="38" t="s">
        <v>147</v>
      </c>
      <c r="L98" s="39" t="n">
        <v>12</v>
      </c>
      <c r="M98" s="39" t="n">
        <v>6</v>
      </c>
      <c r="N98" s="39"/>
      <c r="O98" s="39"/>
      <c r="P98" s="32" t="n">
        <v>1</v>
      </c>
      <c r="Q98" s="39"/>
      <c r="R98" s="39"/>
      <c r="S98" s="40" t="n">
        <f aca="false">(E98-P98)</f>
        <v>0</v>
      </c>
      <c r="T98" s="41"/>
      <c r="U98" s="41"/>
      <c r="V98" s="41"/>
      <c r="W98" s="41"/>
      <c r="X98" s="42" t="n">
        <f aca="false">S98-T98+V98</f>
        <v>0</v>
      </c>
      <c r="Y98" s="41"/>
      <c r="Z98" s="41"/>
      <c r="AA98" s="41"/>
      <c r="AB98" s="41"/>
      <c r="AC98" s="41"/>
      <c r="AD98" s="41"/>
      <c r="AE98" s="41"/>
      <c r="AF98" s="41"/>
      <c r="AG98" s="41" t="n">
        <f aca="false">AE98</f>
        <v>0</v>
      </c>
      <c r="AH98" s="44" t="n">
        <f aca="false">O98+AA98+AC98+AD98+AF98</f>
        <v>0</v>
      </c>
      <c r="AI98" s="41"/>
      <c r="AJ98" s="41"/>
      <c r="AK98" s="41"/>
      <c r="AL98" s="41"/>
      <c r="AM98" s="46" t="n">
        <f aca="false">AG98+AJ98</f>
        <v>0</v>
      </c>
      <c r="AN98" s="46" t="n">
        <f aca="false">AH98+AK98</f>
        <v>0</v>
      </c>
      <c r="AO98" s="65"/>
      <c r="AP98" s="42" t="n">
        <v>0</v>
      </c>
      <c r="AQ98" s="42" t="n">
        <v>0</v>
      </c>
    </row>
    <row r="99" s="100" customFormat="true" ht="35.1" hidden="false" customHeight="true" outlineLevel="0" collapsed="false">
      <c r="A99" s="95"/>
      <c r="B99" s="49" t="s">
        <v>94</v>
      </c>
      <c r="C99" s="31" t="n">
        <v>1</v>
      </c>
      <c r="D99" s="32" t="n">
        <v>1</v>
      </c>
      <c r="E99" s="32" t="n">
        <f aca="false">F99+G99+H99+I99+J99</f>
        <v>1</v>
      </c>
      <c r="F99" s="50"/>
      <c r="G99" s="51"/>
      <c r="H99" s="52"/>
      <c r="I99" s="53"/>
      <c r="J99" s="54" t="n">
        <v>1</v>
      </c>
      <c r="K99" s="38" t="s">
        <v>148</v>
      </c>
      <c r="L99" s="39" t="n">
        <v>12</v>
      </c>
      <c r="M99" s="39" t="n">
        <v>6</v>
      </c>
      <c r="N99" s="39"/>
      <c r="O99" s="39"/>
      <c r="P99" s="32" t="n">
        <v>0</v>
      </c>
      <c r="Q99" s="39"/>
      <c r="R99" s="39"/>
      <c r="S99" s="40" t="n">
        <f aca="false">(E99-P99)</f>
        <v>1</v>
      </c>
      <c r="T99" s="41" t="n">
        <v>1</v>
      </c>
      <c r="U99" s="41" t="s">
        <v>144</v>
      </c>
      <c r="V99" s="41"/>
      <c r="W99" s="41"/>
      <c r="X99" s="42" t="n">
        <f aca="false">S99-T99+V99</f>
        <v>0</v>
      </c>
      <c r="Y99" s="41"/>
      <c r="Z99" s="41"/>
      <c r="AA99" s="41"/>
      <c r="AB99" s="41"/>
      <c r="AC99" s="41"/>
      <c r="AD99" s="41"/>
      <c r="AE99" s="41"/>
      <c r="AF99" s="41"/>
      <c r="AG99" s="41" t="n">
        <f aca="false">AE99</f>
        <v>0</v>
      </c>
      <c r="AH99" s="44" t="n">
        <f aca="false">O99+AA99+AC99+AD99+AF99</f>
        <v>0</v>
      </c>
      <c r="AI99" s="41"/>
      <c r="AJ99" s="41"/>
      <c r="AK99" s="41"/>
      <c r="AL99" s="41"/>
      <c r="AM99" s="46" t="n">
        <f aca="false">AG99+AJ99</f>
        <v>0</v>
      </c>
      <c r="AN99" s="46" t="n">
        <f aca="false">AH99+AK99</f>
        <v>0</v>
      </c>
      <c r="AO99" s="65"/>
      <c r="AP99" s="42" t="n">
        <v>0</v>
      </c>
      <c r="AQ99" s="42" t="n">
        <v>0</v>
      </c>
    </row>
    <row r="100" s="100" customFormat="true" ht="35.1" hidden="false" customHeight="true" outlineLevel="0" collapsed="false">
      <c r="A100" s="95"/>
      <c r="B100" s="49" t="s">
        <v>96</v>
      </c>
      <c r="C100" s="31" t="n">
        <v>0</v>
      </c>
      <c r="D100" s="32" t="n">
        <v>0</v>
      </c>
      <c r="E100" s="32" t="n">
        <f aca="false">F100+G100+H100+I100+J100</f>
        <v>0</v>
      </c>
      <c r="F100" s="66"/>
      <c r="G100" s="67"/>
      <c r="H100" s="68"/>
      <c r="I100" s="69"/>
      <c r="J100" s="70"/>
      <c r="K100" s="38"/>
      <c r="L100" s="39"/>
      <c r="M100" s="39"/>
      <c r="N100" s="39"/>
      <c r="O100" s="39" t="n">
        <v>2</v>
      </c>
      <c r="P100" s="32"/>
      <c r="Q100" s="39"/>
      <c r="R100" s="39"/>
      <c r="S100" s="40" t="n">
        <f aca="false">(E100-P100)</f>
        <v>0</v>
      </c>
      <c r="T100" s="41"/>
      <c r="U100" s="41"/>
      <c r="V100" s="41"/>
      <c r="W100" s="41"/>
      <c r="X100" s="42" t="n">
        <f aca="false">S100-T100+V100</f>
        <v>0</v>
      </c>
      <c r="Y100" s="41"/>
      <c r="Z100" s="41"/>
      <c r="AA100" s="41"/>
      <c r="AB100" s="41"/>
      <c r="AC100" s="41"/>
      <c r="AD100" s="41"/>
      <c r="AE100" s="41"/>
      <c r="AF100" s="41"/>
      <c r="AG100" s="41" t="n">
        <f aca="false">AE100</f>
        <v>0</v>
      </c>
      <c r="AH100" s="44" t="n">
        <f aca="false">O100+AA100+AC100+AD100+AF100</f>
        <v>2</v>
      </c>
      <c r="AI100" s="41"/>
      <c r="AJ100" s="41"/>
      <c r="AK100" s="41"/>
      <c r="AL100" s="41"/>
      <c r="AM100" s="46" t="n">
        <f aca="false">AG100+AJ100</f>
        <v>0</v>
      </c>
      <c r="AN100" s="57" t="n">
        <f aca="false">AH100+AK100</f>
        <v>2</v>
      </c>
      <c r="AO100" s="65"/>
      <c r="AP100" s="42" t="n">
        <v>0</v>
      </c>
      <c r="AQ100" s="71" t="n">
        <v>2</v>
      </c>
      <c r="AR100" s="100" t="s">
        <v>61</v>
      </c>
    </row>
    <row r="101" s="100" customFormat="true" ht="35.1" hidden="false" customHeight="true" outlineLevel="0" collapsed="false">
      <c r="A101" s="95"/>
      <c r="B101" s="49" t="s">
        <v>97</v>
      </c>
      <c r="C101" s="31" t="n">
        <v>1</v>
      </c>
      <c r="D101" s="32" t="n">
        <v>1</v>
      </c>
      <c r="E101" s="32" t="n">
        <f aca="false">F101+G101+H101+I101+J101</f>
        <v>1</v>
      </c>
      <c r="F101" s="50"/>
      <c r="G101" s="51"/>
      <c r="H101" s="52"/>
      <c r="I101" s="53"/>
      <c r="J101" s="54" t="n">
        <v>1</v>
      </c>
      <c r="K101" s="38" t="s">
        <v>149</v>
      </c>
      <c r="L101" s="39" t="n">
        <v>12</v>
      </c>
      <c r="M101" s="39" t="n">
        <v>6</v>
      </c>
      <c r="N101" s="39"/>
      <c r="O101" s="39"/>
      <c r="P101" s="32" t="n">
        <v>1</v>
      </c>
      <c r="Q101" s="39"/>
      <c r="R101" s="39"/>
      <c r="S101" s="40" t="n">
        <f aca="false">(E101-P101)</f>
        <v>0</v>
      </c>
      <c r="T101" s="41"/>
      <c r="U101" s="41"/>
      <c r="V101" s="41"/>
      <c r="W101" s="41"/>
      <c r="X101" s="42" t="n">
        <f aca="false">S101-T101+V101</f>
        <v>0</v>
      </c>
      <c r="Y101" s="41"/>
      <c r="Z101" s="41"/>
      <c r="AA101" s="41"/>
      <c r="AB101" s="41"/>
      <c r="AC101" s="41"/>
      <c r="AD101" s="41"/>
      <c r="AE101" s="41"/>
      <c r="AF101" s="41"/>
      <c r="AG101" s="41" t="n">
        <f aca="false">AE101</f>
        <v>0</v>
      </c>
      <c r="AH101" s="44" t="n">
        <f aca="false">O101+AA101+AC101+AD101+AF101</f>
        <v>0</v>
      </c>
      <c r="AI101" s="41"/>
      <c r="AJ101" s="41"/>
      <c r="AK101" s="41"/>
      <c r="AL101" s="41"/>
      <c r="AM101" s="46" t="n">
        <f aca="false">AG101+AJ101</f>
        <v>0</v>
      </c>
      <c r="AN101" s="46" t="n">
        <f aca="false">AH101+AK101</f>
        <v>0</v>
      </c>
      <c r="AO101" s="65"/>
      <c r="AP101" s="42" t="n">
        <v>0</v>
      </c>
      <c r="AQ101" s="42" t="n">
        <v>0</v>
      </c>
    </row>
    <row r="102" s="100" customFormat="true" ht="35.1" hidden="false" customHeight="true" outlineLevel="0" collapsed="false">
      <c r="A102" s="95"/>
      <c r="B102" s="49" t="s">
        <v>99</v>
      </c>
      <c r="C102" s="31" t="n">
        <v>0</v>
      </c>
      <c r="D102" s="32" t="n">
        <v>0</v>
      </c>
      <c r="E102" s="32" t="n">
        <f aca="false">F102+G102+H102+I102+J102</f>
        <v>0</v>
      </c>
      <c r="F102" s="66"/>
      <c r="G102" s="67"/>
      <c r="H102" s="68"/>
      <c r="I102" s="69"/>
      <c r="J102" s="70"/>
      <c r="K102" s="38"/>
      <c r="L102" s="73"/>
      <c r="M102" s="73"/>
      <c r="N102" s="73"/>
      <c r="O102" s="73"/>
      <c r="P102" s="32"/>
      <c r="Q102" s="39"/>
      <c r="R102" s="39"/>
      <c r="S102" s="40" t="n">
        <f aca="false">(E102-P102)</f>
        <v>0</v>
      </c>
      <c r="T102" s="41"/>
      <c r="U102" s="41"/>
      <c r="V102" s="41"/>
      <c r="W102" s="41"/>
      <c r="X102" s="42" t="n">
        <f aca="false">S102-T102+V102</f>
        <v>0</v>
      </c>
      <c r="Y102" s="41"/>
      <c r="Z102" s="41"/>
      <c r="AA102" s="41"/>
      <c r="AB102" s="41"/>
      <c r="AC102" s="41"/>
      <c r="AD102" s="41"/>
      <c r="AE102" s="41"/>
      <c r="AF102" s="41"/>
      <c r="AG102" s="41" t="n">
        <f aca="false">AE102</f>
        <v>0</v>
      </c>
      <c r="AH102" s="44" t="n">
        <f aca="false">O102+AA102+AC102+AD102+AF102</f>
        <v>0</v>
      </c>
      <c r="AI102" s="41"/>
      <c r="AJ102" s="41"/>
      <c r="AK102" s="41"/>
      <c r="AL102" s="41"/>
      <c r="AM102" s="46" t="n">
        <f aca="false">AG102+AJ102</f>
        <v>0</v>
      </c>
      <c r="AN102" s="46" t="n">
        <f aca="false">AH102+AK102</f>
        <v>0</v>
      </c>
      <c r="AO102" s="65"/>
      <c r="AP102" s="42" t="n">
        <v>0</v>
      </c>
      <c r="AQ102" s="42" t="n">
        <v>0</v>
      </c>
    </row>
    <row r="103" s="100" customFormat="true" ht="35.1" hidden="false" customHeight="true" outlineLevel="0" collapsed="false">
      <c r="A103" s="95"/>
      <c r="B103" s="74" t="s">
        <v>100</v>
      </c>
      <c r="C103" s="31" t="n">
        <v>0</v>
      </c>
      <c r="D103" s="32" t="n">
        <v>0</v>
      </c>
      <c r="E103" s="32" t="n">
        <f aca="false">F103+G103+H103+I103+J103</f>
        <v>0</v>
      </c>
      <c r="F103" s="75"/>
      <c r="G103" s="76"/>
      <c r="H103" s="77"/>
      <c r="I103" s="75"/>
      <c r="J103" s="78"/>
      <c r="K103" s="79"/>
      <c r="L103" s="80"/>
      <c r="M103" s="80"/>
      <c r="N103" s="80"/>
      <c r="O103" s="80"/>
      <c r="P103" s="81"/>
      <c r="Q103" s="82"/>
      <c r="R103" s="82"/>
      <c r="S103" s="40" t="n">
        <f aca="false">(E103-P103)</f>
        <v>0</v>
      </c>
      <c r="T103" s="41"/>
      <c r="U103" s="41"/>
      <c r="V103" s="41"/>
      <c r="W103" s="41"/>
      <c r="X103" s="42" t="n">
        <f aca="false">S103-T103+V103</f>
        <v>0</v>
      </c>
      <c r="Y103" s="41"/>
      <c r="Z103" s="41"/>
      <c r="AA103" s="41"/>
      <c r="AB103" s="41"/>
      <c r="AC103" s="41"/>
      <c r="AD103" s="41"/>
      <c r="AE103" s="41"/>
      <c r="AF103" s="41"/>
      <c r="AG103" s="41" t="n">
        <f aca="false">AE103</f>
        <v>0</v>
      </c>
      <c r="AH103" s="44" t="n">
        <f aca="false">O103+AA103+AC103+AD103+AF103</f>
        <v>0</v>
      </c>
      <c r="AI103" s="41"/>
      <c r="AJ103" s="41"/>
      <c r="AK103" s="41"/>
      <c r="AL103" s="41"/>
      <c r="AM103" s="46" t="n">
        <f aca="false">AG103+AJ103</f>
        <v>0</v>
      </c>
      <c r="AN103" s="46" t="n">
        <f aca="false">AH103+AK103</f>
        <v>0</v>
      </c>
      <c r="AO103" s="65"/>
      <c r="AP103" s="42" t="n">
        <v>0</v>
      </c>
      <c r="AQ103" s="42" t="n">
        <v>0</v>
      </c>
    </row>
    <row r="104" s="100" customFormat="true" ht="35.1" hidden="false" customHeight="true" outlineLevel="0" collapsed="false">
      <c r="A104" s="95"/>
      <c r="B104" s="83" t="s">
        <v>101</v>
      </c>
      <c r="C104" s="84" t="n">
        <f aca="false">SUM(C73:C103)</f>
        <v>25</v>
      </c>
      <c r="D104" s="84" t="n">
        <f aca="false">SUM(D73:D103)</f>
        <v>25</v>
      </c>
      <c r="E104" s="84" t="n">
        <f aca="false">SUM(E73:E103)</f>
        <v>24</v>
      </c>
      <c r="F104" s="85" t="n">
        <f aca="false">SUM(F73:F103)</f>
        <v>9</v>
      </c>
      <c r="G104" s="86" t="n">
        <f aca="false">SUM(G73:G103)</f>
        <v>1</v>
      </c>
      <c r="H104" s="86" t="n">
        <f aca="false">SUM(H73:H103)</f>
        <v>1</v>
      </c>
      <c r="I104" s="86" t="n">
        <f aca="false">SUM(I73:I103)</f>
        <v>3</v>
      </c>
      <c r="J104" s="86" t="n">
        <f aca="false">SUM(J73:J103)</f>
        <v>10</v>
      </c>
      <c r="K104" s="86"/>
      <c r="L104" s="86"/>
      <c r="M104" s="86"/>
      <c r="N104" s="86"/>
      <c r="O104" s="86" t="n">
        <f aca="false">SUM(O73:O103)</f>
        <v>52</v>
      </c>
      <c r="P104" s="87" t="n">
        <f aca="false">SUM(P73:P103)</f>
        <v>24</v>
      </c>
      <c r="Q104" s="86" t="n">
        <v>0</v>
      </c>
      <c r="R104" s="86" t="n">
        <v>0</v>
      </c>
      <c r="S104" s="88" t="n">
        <f aca="false">SUM(S73:S103)</f>
        <v>0</v>
      </c>
      <c r="T104" s="41"/>
      <c r="U104" s="41"/>
      <c r="V104" s="41"/>
      <c r="W104" s="41"/>
      <c r="X104" s="71" t="n">
        <f aca="false">SUM(X73:X103)</f>
        <v>0</v>
      </c>
      <c r="Y104" s="41"/>
      <c r="Z104" s="41"/>
      <c r="AA104" s="41" t="n">
        <f aca="false">SUM(AA73:AA103)</f>
        <v>18</v>
      </c>
      <c r="AB104" s="41" t="n">
        <f aca="false">SUM(AB73:AB103)</f>
        <v>0</v>
      </c>
      <c r="AC104" s="41" t="n">
        <f aca="false">SUM(AC73:AC103)</f>
        <v>0</v>
      </c>
      <c r="AD104" s="41" t="n">
        <f aca="false">SUM(AD73:AD103)</f>
        <v>0</v>
      </c>
      <c r="AE104" s="41" t="n">
        <f aca="false">SUM(AE73:AE103)</f>
        <v>0</v>
      </c>
      <c r="AF104" s="41" t="n">
        <f aca="false">SUM(AF73:AF103)</f>
        <v>4</v>
      </c>
      <c r="AG104" s="41" t="n">
        <f aca="false">AE104</f>
        <v>0</v>
      </c>
      <c r="AH104" s="44" t="n">
        <f aca="false">SUM(AH73:AH103)</f>
        <v>74</v>
      </c>
      <c r="AI104" s="44" t="n">
        <v>1</v>
      </c>
      <c r="AJ104" s="41"/>
      <c r="AK104" s="41"/>
      <c r="AL104" s="41"/>
      <c r="AM104" s="57" t="n">
        <f aca="false">SUM(AM73:AM103)</f>
        <v>0</v>
      </c>
      <c r="AN104" s="57" t="n">
        <f aca="false">SUM(AN73:AN103)</f>
        <v>96</v>
      </c>
      <c r="AO104" s="65"/>
      <c r="AP104" s="71" t="n">
        <f aca="false">SUM(AP73:AP103)</f>
        <v>0</v>
      </c>
      <c r="AQ104" s="71" t="n">
        <f aca="false">SUM(AQ73:AQ103)</f>
        <v>6</v>
      </c>
    </row>
    <row r="105" customFormat="false" ht="20.1" hidden="false" customHeight="true" outlineLevel="0" collapsed="false">
      <c r="B105" s="89"/>
      <c r="C105" s="3"/>
      <c r="D105" s="3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3"/>
      <c r="Q105" s="90"/>
      <c r="R105" s="90"/>
      <c r="S105" s="91"/>
      <c r="T105" s="92"/>
    </row>
    <row r="106" customFormat="false" ht="20.1" hidden="false" customHeight="true" outlineLevel="0" collapsed="false">
      <c r="B106" s="89"/>
      <c r="C106" s="3"/>
      <c r="D106" s="3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3"/>
      <c r="Q106" s="90"/>
      <c r="R106" s="90"/>
      <c r="S106" s="91"/>
      <c r="T106" s="92"/>
    </row>
    <row r="107" s="28" customFormat="true" ht="86.25" hidden="false" customHeight="true" outlineLevel="0" collapsed="false">
      <c r="A107" s="10" t="s">
        <v>1</v>
      </c>
      <c r="B107" s="11" t="s">
        <v>2</v>
      </c>
      <c r="C107" s="12" t="s">
        <v>3</v>
      </c>
      <c r="D107" s="12" t="s">
        <v>4</v>
      </c>
      <c r="E107" s="13" t="s">
        <v>5</v>
      </c>
      <c r="F107" s="14" t="s">
        <v>6</v>
      </c>
      <c r="G107" s="15" t="s">
        <v>7</v>
      </c>
      <c r="H107" s="15" t="s">
        <v>8</v>
      </c>
      <c r="I107" s="15" t="s">
        <v>9</v>
      </c>
      <c r="J107" s="15" t="s">
        <v>10</v>
      </c>
      <c r="K107" s="11" t="s">
        <v>11</v>
      </c>
      <c r="L107" s="16" t="s">
        <v>12</v>
      </c>
      <c r="M107" s="16" t="s">
        <v>13</v>
      </c>
      <c r="N107" s="16" t="s">
        <v>14</v>
      </c>
      <c r="O107" s="16" t="s">
        <v>15</v>
      </c>
      <c r="P107" s="11" t="s">
        <v>16</v>
      </c>
      <c r="Q107" s="17" t="s">
        <v>17</v>
      </c>
      <c r="R107" s="18" t="s">
        <v>18</v>
      </c>
      <c r="S107" s="19" t="s">
        <v>19</v>
      </c>
      <c r="T107" s="20" t="s">
        <v>20</v>
      </c>
      <c r="U107" s="21" t="s">
        <v>21</v>
      </c>
      <c r="V107" s="20" t="s">
        <v>22</v>
      </c>
      <c r="W107" s="21" t="s">
        <v>21</v>
      </c>
      <c r="X107" s="22" t="s">
        <v>23</v>
      </c>
      <c r="Y107" s="23" t="s">
        <v>24</v>
      </c>
      <c r="Z107" s="99" t="s">
        <v>25</v>
      </c>
      <c r="AA107" s="99" t="s">
        <v>26</v>
      </c>
      <c r="AB107" s="99" t="s">
        <v>21</v>
      </c>
      <c r="AC107" s="99" t="s">
        <v>27</v>
      </c>
      <c r="AD107" s="99" t="s">
        <v>28</v>
      </c>
      <c r="AE107" s="99" t="s">
        <v>29</v>
      </c>
      <c r="AF107" s="99" t="s">
        <v>30</v>
      </c>
      <c r="AG107" s="23" t="s">
        <v>31</v>
      </c>
      <c r="AH107" s="23" t="s">
        <v>32</v>
      </c>
      <c r="AI107" s="99" t="s">
        <v>33</v>
      </c>
      <c r="AJ107" s="24" t="s">
        <v>34</v>
      </c>
      <c r="AK107" s="24" t="s">
        <v>35</v>
      </c>
      <c r="AL107" s="24" t="s">
        <v>36</v>
      </c>
      <c r="AM107" s="24" t="s">
        <v>37</v>
      </c>
      <c r="AN107" s="24" t="s">
        <v>38</v>
      </c>
      <c r="AO107" s="25" t="s">
        <v>39</v>
      </c>
      <c r="AP107" s="26" t="s">
        <v>40</v>
      </c>
      <c r="AQ107" s="26" t="s">
        <v>41</v>
      </c>
    </row>
    <row r="108" s="100" customFormat="true" ht="35.1" hidden="false" customHeight="true" outlineLevel="0" collapsed="false">
      <c r="A108" s="29" t="s">
        <v>150</v>
      </c>
      <c r="B108" s="30" t="s">
        <v>43</v>
      </c>
      <c r="C108" s="31" t="n">
        <v>4</v>
      </c>
      <c r="D108" s="31" t="n">
        <v>4</v>
      </c>
      <c r="E108" s="32" t="n">
        <f aca="false">F108+G108+H108+I108+J108</f>
        <v>4</v>
      </c>
      <c r="F108" s="33" t="n">
        <v>3</v>
      </c>
      <c r="G108" s="34"/>
      <c r="H108" s="35"/>
      <c r="I108" s="36" t="n">
        <v>1</v>
      </c>
      <c r="J108" s="37"/>
      <c r="K108" s="38"/>
      <c r="L108" s="39"/>
      <c r="M108" s="39"/>
      <c r="N108" s="39"/>
      <c r="O108" s="39"/>
      <c r="P108" s="32" t="n">
        <v>4</v>
      </c>
      <c r="Q108" s="39"/>
      <c r="R108" s="39"/>
      <c r="S108" s="40" t="n">
        <f aca="false">(E108-P108)</f>
        <v>0</v>
      </c>
      <c r="T108" s="41"/>
      <c r="U108" s="41"/>
      <c r="V108" s="41"/>
      <c r="W108" s="41"/>
      <c r="X108" s="42" t="n">
        <f aca="false">S108-T108+V108</f>
        <v>0</v>
      </c>
      <c r="Y108" s="41"/>
      <c r="Z108" s="41"/>
      <c r="AA108" s="41"/>
      <c r="AB108" s="41"/>
      <c r="AC108" s="41"/>
      <c r="AD108" s="41"/>
      <c r="AE108" s="41"/>
      <c r="AF108" s="41"/>
      <c r="AG108" s="41" t="n">
        <f aca="false">AE108</f>
        <v>0</v>
      </c>
      <c r="AH108" s="44" t="n">
        <f aca="false">O108+AA108+AC108+AD108+AF108</f>
        <v>0</v>
      </c>
      <c r="AI108" s="41"/>
      <c r="AJ108" s="41"/>
      <c r="AK108" s="41"/>
      <c r="AL108" s="41"/>
      <c r="AM108" s="46" t="n">
        <f aca="false">AG108+AJ108</f>
        <v>0</v>
      </c>
      <c r="AN108" s="46" t="n">
        <f aca="false">AH108+AK108</f>
        <v>0</v>
      </c>
      <c r="AO108" s="47"/>
      <c r="AP108" s="42" t="n">
        <v>0</v>
      </c>
      <c r="AQ108" s="42" t="n">
        <v>0</v>
      </c>
    </row>
    <row r="109" s="100" customFormat="true" ht="35.1" hidden="false" customHeight="true" outlineLevel="0" collapsed="false">
      <c r="A109" s="95" t="s">
        <v>151</v>
      </c>
      <c r="B109" s="49" t="s">
        <v>47</v>
      </c>
      <c r="C109" s="31" t="n">
        <v>3</v>
      </c>
      <c r="D109" s="31" t="n">
        <v>2</v>
      </c>
      <c r="E109" s="32" t="n">
        <f aca="false">F109+G109+H109+I109+J109</f>
        <v>2</v>
      </c>
      <c r="F109" s="50"/>
      <c r="G109" s="51"/>
      <c r="H109" s="52" t="n">
        <v>1</v>
      </c>
      <c r="I109" s="53" t="n">
        <v>1</v>
      </c>
      <c r="J109" s="54"/>
      <c r="K109" s="38"/>
      <c r="L109" s="39"/>
      <c r="M109" s="39"/>
      <c r="N109" s="39"/>
      <c r="O109" s="39"/>
      <c r="P109" s="32" t="n">
        <v>2</v>
      </c>
      <c r="Q109" s="39"/>
      <c r="R109" s="39"/>
      <c r="S109" s="40" t="n">
        <f aca="false">(E109-P109)</f>
        <v>0</v>
      </c>
      <c r="T109" s="41"/>
      <c r="U109" s="41"/>
      <c r="V109" s="41"/>
      <c r="W109" s="41"/>
      <c r="X109" s="42" t="n">
        <f aca="false">S109-T109+V109</f>
        <v>0</v>
      </c>
      <c r="Y109" s="41"/>
      <c r="Z109" s="41"/>
      <c r="AA109" s="41"/>
      <c r="AB109" s="41"/>
      <c r="AC109" s="41"/>
      <c r="AD109" s="41"/>
      <c r="AE109" s="41"/>
      <c r="AF109" s="41"/>
      <c r="AG109" s="41" t="n">
        <f aca="false">AE109</f>
        <v>0</v>
      </c>
      <c r="AH109" s="44" t="n">
        <f aca="false">O109+AA109+AC109+AD109+AF109</f>
        <v>0</v>
      </c>
      <c r="AI109" s="41"/>
      <c r="AJ109" s="41"/>
      <c r="AK109" s="41"/>
      <c r="AL109" s="41"/>
      <c r="AM109" s="46" t="n">
        <f aca="false">AG109+AJ109</f>
        <v>0</v>
      </c>
      <c r="AN109" s="46" t="n">
        <f aca="false">AH109+AK109</f>
        <v>0</v>
      </c>
      <c r="AO109" s="47"/>
      <c r="AP109" s="42" t="n">
        <v>0</v>
      </c>
      <c r="AQ109" s="42" t="n">
        <v>0</v>
      </c>
    </row>
    <row r="110" s="100" customFormat="true" ht="35.1" hidden="false" customHeight="true" outlineLevel="0" collapsed="false">
      <c r="A110" s="95"/>
      <c r="B110" s="49" t="s">
        <v>51</v>
      </c>
      <c r="C110" s="31" t="n">
        <v>3</v>
      </c>
      <c r="D110" s="31" t="n">
        <v>2</v>
      </c>
      <c r="E110" s="32" t="n">
        <f aca="false">F110+G110+H110+I110+J110</f>
        <v>2</v>
      </c>
      <c r="F110" s="60" t="n">
        <v>2</v>
      </c>
      <c r="G110" s="61"/>
      <c r="H110" s="62"/>
      <c r="I110" s="63"/>
      <c r="J110" s="64"/>
      <c r="K110" s="38"/>
      <c r="L110" s="39"/>
      <c r="M110" s="39"/>
      <c r="N110" s="39"/>
      <c r="O110" s="39" t="n">
        <v>10</v>
      </c>
      <c r="P110" s="32" t="n">
        <v>1</v>
      </c>
      <c r="Q110" s="39"/>
      <c r="R110" s="39"/>
      <c r="S110" s="40" t="n">
        <f aca="false">(E110-P110)</f>
        <v>1</v>
      </c>
      <c r="T110" s="41" t="n">
        <v>1</v>
      </c>
      <c r="U110" s="41" t="s">
        <v>152</v>
      </c>
      <c r="V110" s="41"/>
      <c r="W110" s="41"/>
      <c r="X110" s="42" t="n">
        <f aca="false">S110-T110+V110</f>
        <v>0</v>
      </c>
      <c r="Y110" s="41"/>
      <c r="Z110" s="41"/>
      <c r="AA110" s="41"/>
      <c r="AB110" s="41"/>
      <c r="AC110" s="41"/>
      <c r="AD110" s="41"/>
      <c r="AE110" s="41"/>
      <c r="AF110" s="41"/>
      <c r="AG110" s="41" t="n">
        <f aca="false">AE110</f>
        <v>0</v>
      </c>
      <c r="AH110" s="44" t="n">
        <f aca="false">O110+AA110+AC110+AD110+AF110</f>
        <v>10</v>
      </c>
      <c r="AI110" s="41"/>
      <c r="AJ110" s="41"/>
      <c r="AK110" s="41"/>
      <c r="AL110" s="41"/>
      <c r="AM110" s="46" t="n">
        <f aca="false">AG110+AJ110</f>
        <v>0</v>
      </c>
      <c r="AN110" s="57" t="n">
        <f aca="false">AH110+AK110</f>
        <v>10</v>
      </c>
      <c r="AO110" s="47"/>
      <c r="AP110" s="42" t="n">
        <v>0</v>
      </c>
      <c r="AQ110" s="71" t="n">
        <v>10</v>
      </c>
    </row>
    <row r="111" s="100" customFormat="true" ht="35.1" hidden="false" customHeight="true" outlineLevel="0" collapsed="false">
      <c r="A111" s="95"/>
      <c r="B111" s="49" t="s">
        <v>53</v>
      </c>
      <c r="C111" s="31" t="n">
        <v>2</v>
      </c>
      <c r="D111" s="31" t="n">
        <v>2</v>
      </c>
      <c r="E111" s="32" t="n">
        <f aca="false">F111+G111+H111+I111+J111</f>
        <v>2</v>
      </c>
      <c r="F111" s="50" t="n">
        <v>1</v>
      </c>
      <c r="G111" s="51"/>
      <c r="H111" s="52"/>
      <c r="I111" s="53"/>
      <c r="J111" s="54" t="n">
        <v>1</v>
      </c>
      <c r="K111" s="38" t="s">
        <v>54</v>
      </c>
      <c r="L111" s="39" t="n">
        <v>12</v>
      </c>
      <c r="M111" s="39" t="n">
        <v>6</v>
      </c>
      <c r="N111" s="39"/>
      <c r="O111" s="39"/>
      <c r="P111" s="32" t="n">
        <v>2</v>
      </c>
      <c r="Q111" s="39"/>
      <c r="R111" s="39"/>
      <c r="S111" s="40" t="n">
        <f aca="false">(E111-P111)</f>
        <v>0</v>
      </c>
      <c r="T111" s="41"/>
      <c r="U111" s="41"/>
      <c r="V111" s="41"/>
      <c r="W111" s="41"/>
      <c r="X111" s="42" t="n">
        <f aca="false">S111-T111+V111</f>
        <v>0</v>
      </c>
      <c r="Y111" s="41"/>
      <c r="Z111" s="41"/>
      <c r="AA111" s="41"/>
      <c r="AB111" s="41"/>
      <c r="AC111" s="41"/>
      <c r="AD111" s="41"/>
      <c r="AE111" s="41"/>
      <c r="AF111" s="41"/>
      <c r="AG111" s="41" t="n">
        <f aca="false">AE111</f>
        <v>0</v>
      </c>
      <c r="AH111" s="44" t="n">
        <f aca="false">O111+AA111+AC111+AD111+AF111</f>
        <v>0</v>
      </c>
      <c r="AI111" s="41"/>
      <c r="AJ111" s="41"/>
      <c r="AK111" s="41"/>
      <c r="AL111" s="41"/>
      <c r="AM111" s="46" t="n">
        <f aca="false">AG111+AJ111</f>
        <v>0</v>
      </c>
      <c r="AN111" s="46" t="n">
        <f aca="false">AH111+AK111</f>
        <v>0</v>
      </c>
      <c r="AO111" s="47"/>
      <c r="AP111" s="42" t="n">
        <v>0</v>
      </c>
      <c r="AQ111" s="42" t="n">
        <v>0</v>
      </c>
    </row>
    <row r="112" s="100" customFormat="true" ht="35.1" hidden="false" customHeight="true" outlineLevel="0" collapsed="false">
      <c r="A112" s="95"/>
      <c r="B112" s="49" t="s">
        <v>55</v>
      </c>
      <c r="C112" s="31" t="n">
        <v>1</v>
      </c>
      <c r="D112" s="31" t="n">
        <v>1</v>
      </c>
      <c r="E112" s="32" t="n">
        <f aca="false">F112+G112+H112+I112+J112</f>
        <v>1</v>
      </c>
      <c r="F112" s="50" t="n">
        <v>1</v>
      </c>
      <c r="G112" s="51"/>
      <c r="H112" s="52"/>
      <c r="I112" s="53"/>
      <c r="J112" s="54"/>
      <c r="K112" s="38"/>
      <c r="L112" s="39"/>
      <c r="M112" s="39"/>
      <c r="N112" s="39"/>
      <c r="O112" s="39"/>
      <c r="P112" s="32" t="n">
        <v>1</v>
      </c>
      <c r="Q112" s="39"/>
      <c r="R112" s="39"/>
      <c r="S112" s="40" t="n">
        <f aca="false">(E112-P112)</f>
        <v>0</v>
      </c>
      <c r="T112" s="41"/>
      <c r="U112" s="41"/>
      <c r="V112" s="41"/>
      <c r="W112" s="41"/>
      <c r="X112" s="42" t="n">
        <f aca="false">S112-T112+V112</f>
        <v>0</v>
      </c>
      <c r="Y112" s="41"/>
      <c r="Z112" s="41"/>
      <c r="AA112" s="41"/>
      <c r="AB112" s="41"/>
      <c r="AC112" s="41"/>
      <c r="AD112" s="41"/>
      <c r="AE112" s="41"/>
      <c r="AF112" s="41"/>
      <c r="AG112" s="41" t="n">
        <f aca="false">AE112</f>
        <v>0</v>
      </c>
      <c r="AH112" s="44" t="n">
        <f aca="false">O112+AA112+AC112+AD112+AF112</f>
        <v>0</v>
      </c>
      <c r="AI112" s="41"/>
      <c r="AJ112" s="41"/>
      <c r="AK112" s="41"/>
      <c r="AL112" s="41"/>
      <c r="AM112" s="46" t="n">
        <f aca="false">AG112+AJ112</f>
        <v>0</v>
      </c>
      <c r="AN112" s="46" t="n">
        <f aca="false">AH112+AK112</f>
        <v>0</v>
      </c>
      <c r="AO112" s="47"/>
      <c r="AP112" s="42" t="n">
        <v>0</v>
      </c>
      <c r="AQ112" s="42" t="n">
        <v>0</v>
      </c>
    </row>
    <row r="113" s="100" customFormat="true" ht="35.1" hidden="false" customHeight="true" outlineLevel="0" collapsed="false">
      <c r="A113" s="95"/>
      <c r="B113" s="49" t="s">
        <v>56</v>
      </c>
      <c r="C113" s="31" t="n">
        <v>0</v>
      </c>
      <c r="D113" s="31" t="n">
        <v>0</v>
      </c>
      <c r="E113" s="32" t="n">
        <f aca="false">F113+G113+H113+I113+J113</f>
        <v>0</v>
      </c>
      <c r="F113" s="50"/>
      <c r="G113" s="51"/>
      <c r="H113" s="52"/>
      <c r="I113" s="53"/>
      <c r="J113" s="54"/>
      <c r="K113" s="38"/>
      <c r="L113" s="39"/>
      <c r="M113" s="39"/>
      <c r="N113" s="39"/>
      <c r="O113" s="39" t="n">
        <v>4</v>
      </c>
      <c r="P113" s="32"/>
      <c r="Q113" s="39"/>
      <c r="R113" s="39"/>
      <c r="S113" s="40" t="n">
        <f aca="false">(E113-P113)</f>
        <v>0</v>
      </c>
      <c r="T113" s="41"/>
      <c r="U113" s="41"/>
      <c r="V113" s="41"/>
      <c r="W113" s="41"/>
      <c r="X113" s="42" t="n">
        <f aca="false">S113-T113+V113</f>
        <v>0</v>
      </c>
      <c r="Y113" s="41"/>
      <c r="Z113" s="41"/>
      <c r="AA113" s="41"/>
      <c r="AB113" s="41"/>
      <c r="AC113" s="41"/>
      <c r="AD113" s="41"/>
      <c r="AE113" s="41"/>
      <c r="AF113" s="41"/>
      <c r="AG113" s="41" t="n">
        <f aca="false">AE113</f>
        <v>0</v>
      </c>
      <c r="AH113" s="44" t="n">
        <f aca="false">O113+AA113+AC113+AD113+AF113</f>
        <v>4</v>
      </c>
      <c r="AI113" s="41"/>
      <c r="AJ113" s="41"/>
      <c r="AK113" s="41"/>
      <c r="AL113" s="41"/>
      <c r="AM113" s="46" t="n">
        <f aca="false">AG113+AJ113</f>
        <v>0</v>
      </c>
      <c r="AN113" s="57" t="n">
        <f aca="false">AH113+AK113</f>
        <v>4</v>
      </c>
      <c r="AO113" s="47"/>
      <c r="AP113" s="42" t="n">
        <v>0</v>
      </c>
      <c r="AQ113" s="71" t="n">
        <v>4</v>
      </c>
    </row>
    <row r="114" s="100" customFormat="true" ht="35.1" hidden="false" customHeight="true" outlineLevel="0" collapsed="false">
      <c r="A114" s="95"/>
      <c r="B114" s="49" t="s">
        <v>59</v>
      </c>
      <c r="C114" s="31" t="n">
        <v>1</v>
      </c>
      <c r="D114" s="31" t="n">
        <v>1</v>
      </c>
      <c r="E114" s="32" t="n">
        <f aca="false">F114+G114+H114+I114+J114</f>
        <v>1</v>
      </c>
      <c r="F114" s="66" t="n">
        <v>1</v>
      </c>
      <c r="G114" s="67"/>
      <c r="H114" s="68"/>
      <c r="I114" s="69"/>
      <c r="J114" s="70"/>
      <c r="K114" s="38"/>
      <c r="L114" s="39"/>
      <c r="M114" s="39"/>
      <c r="N114" s="39"/>
      <c r="O114" s="39" t="n">
        <v>6</v>
      </c>
      <c r="P114" s="32" t="n">
        <v>1</v>
      </c>
      <c r="Q114" s="39"/>
      <c r="R114" s="39"/>
      <c r="S114" s="40" t="n">
        <f aca="false">(E114-P114)</f>
        <v>0</v>
      </c>
      <c r="T114" s="41"/>
      <c r="U114" s="41"/>
      <c r="V114" s="41"/>
      <c r="W114" s="41"/>
      <c r="X114" s="42" t="n">
        <f aca="false">S114-T114+V114</f>
        <v>0</v>
      </c>
      <c r="Y114" s="41"/>
      <c r="Z114" s="41"/>
      <c r="AA114" s="41"/>
      <c r="AB114" s="41"/>
      <c r="AC114" s="41"/>
      <c r="AD114" s="41"/>
      <c r="AE114" s="41"/>
      <c r="AF114" s="41"/>
      <c r="AG114" s="41" t="n">
        <f aca="false">AE114</f>
        <v>0</v>
      </c>
      <c r="AH114" s="44" t="n">
        <f aca="false">O114+AA114+AC114+AD114+AF114</f>
        <v>6</v>
      </c>
      <c r="AI114" s="41"/>
      <c r="AJ114" s="41"/>
      <c r="AK114" s="41"/>
      <c r="AL114" s="41"/>
      <c r="AM114" s="46" t="n">
        <f aca="false">AG114+AJ114</f>
        <v>0</v>
      </c>
      <c r="AN114" s="57" t="n">
        <f aca="false">AH114+AK114</f>
        <v>6</v>
      </c>
      <c r="AO114" s="47"/>
      <c r="AP114" s="42" t="n">
        <v>0</v>
      </c>
      <c r="AQ114" s="71" t="n">
        <v>6</v>
      </c>
    </row>
    <row r="115" s="100" customFormat="true" ht="35.1" hidden="false" customHeight="true" outlineLevel="0" collapsed="false">
      <c r="A115" s="95"/>
      <c r="B115" s="49" t="s">
        <v>62</v>
      </c>
      <c r="C115" s="31" t="n">
        <v>1</v>
      </c>
      <c r="D115" s="31" t="n">
        <v>1</v>
      </c>
      <c r="E115" s="32" t="n">
        <f aca="false">F115+G115+H115+I115+J115</f>
        <v>1</v>
      </c>
      <c r="F115" s="50"/>
      <c r="G115" s="51"/>
      <c r="H115" s="52"/>
      <c r="I115" s="53"/>
      <c r="J115" s="54" t="n">
        <v>1</v>
      </c>
      <c r="K115" s="38" t="s">
        <v>63</v>
      </c>
      <c r="L115" s="39" t="n">
        <v>16</v>
      </c>
      <c r="M115" s="39" t="n">
        <v>2</v>
      </c>
      <c r="N115" s="39"/>
      <c r="O115" s="39"/>
      <c r="P115" s="32" t="n">
        <v>1</v>
      </c>
      <c r="Q115" s="39"/>
      <c r="R115" s="39"/>
      <c r="S115" s="40" t="n">
        <f aca="false">(E115-P115)</f>
        <v>0</v>
      </c>
      <c r="T115" s="41"/>
      <c r="U115" s="41"/>
      <c r="V115" s="41"/>
      <c r="W115" s="41"/>
      <c r="X115" s="42" t="n">
        <f aca="false">S115-T115+V115</f>
        <v>0</v>
      </c>
      <c r="Y115" s="41"/>
      <c r="Z115" s="41" t="s">
        <v>153</v>
      </c>
      <c r="AA115" s="41" t="n">
        <v>4</v>
      </c>
      <c r="AB115" s="41"/>
      <c r="AC115" s="41"/>
      <c r="AD115" s="41"/>
      <c r="AE115" s="41"/>
      <c r="AF115" s="41"/>
      <c r="AG115" s="41" t="n">
        <f aca="false">AE115</f>
        <v>0</v>
      </c>
      <c r="AH115" s="44" t="n">
        <f aca="false">O115+AA115+AC115+AD115+AF115</f>
        <v>4</v>
      </c>
      <c r="AI115" s="41"/>
      <c r="AJ115" s="41"/>
      <c r="AK115" s="41" t="n">
        <v>6</v>
      </c>
      <c r="AL115" s="41" t="s">
        <v>153</v>
      </c>
      <c r="AM115" s="46" t="n">
        <f aca="false">AG115+AJ115</f>
        <v>0</v>
      </c>
      <c r="AN115" s="57" t="n">
        <f aca="false">AH115+AK115</f>
        <v>10</v>
      </c>
      <c r="AO115" s="47"/>
      <c r="AP115" s="42" t="n">
        <v>0</v>
      </c>
      <c r="AQ115" s="71" t="n">
        <v>10</v>
      </c>
    </row>
    <row r="116" s="100" customFormat="true" ht="35.1" hidden="false" customHeight="true" outlineLevel="0" collapsed="false">
      <c r="A116" s="95"/>
      <c r="B116" s="49" t="s">
        <v>64</v>
      </c>
      <c r="C116" s="31" t="n">
        <v>1</v>
      </c>
      <c r="D116" s="31" t="n">
        <v>1</v>
      </c>
      <c r="E116" s="32" t="n">
        <f aca="false">F116+G116+H116+I116+J116</f>
        <v>1</v>
      </c>
      <c r="F116" s="66"/>
      <c r="G116" s="67"/>
      <c r="H116" s="68"/>
      <c r="I116" s="69"/>
      <c r="J116" s="70" t="n">
        <v>1</v>
      </c>
      <c r="K116" s="38" t="s">
        <v>154</v>
      </c>
      <c r="L116" s="39" t="n">
        <v>12</v>
      </c>
      <c r="M116" s="39" t="n">
        <v>6</v>
      </c>
      <c r="N116" s="39"/>
      <c r="O116" s="39"/>
      <c r="P116" s="32" t="n">
        <v>1</v>
      </c>
      <c r="Q116" s="39"/>
      <c r="R116" s="39"/>
      <c r="S116" s="40" t="n">
        <f aca="false">(E116-P116)</f>
        <v>0</v>
      </c>
      <c r="T116" s="41"/>
      <c r="U116" s="41"/>
      <c r="V116" s="41"/>
      <c r="W116" s="41"/>
      <c r="X116" s="42" t="n">
        <f aca="false">S116-T116+V116</f>
        <v>0</v>
      </c>
      <c r="Y116" s="41"/>
      <c r="Z116" s="41"/>
      <c r="AA116" s="41"/>
      <c r="AB116" s="41"/>
      <c r="AC116" s="41"/>
      <c r="AD116" s="41"/>
      <c r="AE116" s="41"/>
      <c r="AF116" s="41"/>
      <c r="AG116" s="41" t="n">
        <f aca="false">AE116</f>
        <v>0</v>
      </c>
      <c r="AH116" s="44" t="n">
        <f aca="false">O116+AA116+AC116+AD116+AF116</f>
        <v>0</v>
      </c>
      <c r="AI116" s="41"/>
      <c r="AJ116" s="41"/>
      <c r="AK116" s="41"/>
      <c r="AL116" s="41"/>
      <c r="AM116" s="46" t="n">
        <f aca="false">AG116+AJ116</f>
        <v>0</v>
      </c>
      <c r="AN116" s="46" t="n">
        <f aca="false">AH116+AK116</f>
        <v>0</v>
      </c>
      <c r="AO116" s="47"/>
      <c r="AP116" s="42" t="n">
        <v>0</v>
      </c>
      <c r="AQ116" s="42" t="n">
        <v>0</v>
      </c>
    </row>
    <row r="117" s="100" customFormat="true" ht="35.1" hidden="false" customHeight="true" outlineLevel="0" collapsed="false">
      <c r="A117" s="95"/>
      <c r="B117" s="49" t="s">
        <v>66</v>
      </c>
      <c r="C117" s="31" t="n">
        <v>0</v>
      </c>
      <c r="D117" s="31" t="n">
        <v>0</v>
      </c>
      <c r="E117" s="32" t="n">
        <f aca="false">F117+G117+H117+I117+J117</f>
        <v>0</v>
      </c>
      <c r="F117" s="50"/>
      <c r="G117" s="51"/>
      <c r="H117" s="52"/>
      <c r="I117" s="53"/>
      <c r="J117" s="54"/>
      <c r="K117" s="38"/>
      <c r="L117" s="39"/>
      <c r="M117" s="39"/>
      <c r="N117" s="39"/>
      <c r="O117" s="39" t="n">
        <v>4</v>
      </c>
      <c r="P117" s="32"/>
      <c r="Q117" s="39"/>
      <c r="R117" s="39"/>
      <c r="S117" s="40" t="n">
        <f aca="false">(E117-P117)</f>
        <v>0</v>
      </c>
      <c r="T117" s="41"/>
      <c r="U117" s="41"/>
      <c r="V117" s="41"/>
      <c r="W117" s="41"/>
      <c r="X117" s="42" t="n">
        <f aca="false">S117-T117+V117</f>
        <v>0</v>
      </c>
      <c r="Y117" s="41"/>
      <c r="Z117" s="41" t="s">
        <v>155</v>
      </c>
      <c r="AA117" s="41" t="n">
        <v>2</v>
      </c>
      <c r="AB117" s="41"/>
      <c r="AC117" s="41"/>
      <c r="AD117" s="41"/>
      <c r="AE117" s="41"/>
      <c r="AF117" s="41"/>
      <c r="AG117" s="41" t="n">
        <f aca="false">AE117</f>
        <v>0</v>
      </c>
      <c r="AH117" s="44" t="n">
        <f aca="false">O117+AA117+AC117+AD117+AF117</f>
        <v>6</v>
      </c>
      <c r="AI117" s="41"/>
      <c r="AJ117" s="41"/>
      <c r="AK117" s="41" t="n">
        <v>-6</v>
      </c>
      <c r="AL117" s="41" t="s">
        <v>153</v>
      </c>
      <c r="AM117" s="46" t="n">
        <f aca="false">AG117+AJ117</f>
        <v>0</v>
      </c>
      <c r="AN117" s="46" t="n">
        <f aca="false">AH117+AK117</f>
        <v>0</v>
      </c>
      <c r="AO117" s="47"/>
      <c r="AP117" s="42" t="n">
        <v>0</v>
      </c>
      <c r="AQ117" s="42" t="n">
        <v>0</v>
      </c>
    </row>
    <row r="118" s="100" customFormat="true" ht="35.1" hidden="false" customHeight="true" outlineLevel="0" collapsed="false">
      <c r="A118" s="95"/>
      <c r="B118" s="49" t="s">
        <v>67</v>
      </c>
      <c r="C118" s="31" t="n">
        <v>0</v>
      </c>
      <c r="D118" s="31" t="n">
        <v>0</v>
      </c>
      <c r="E118" s="32" t="n">
        <f aca="false">F118+G118+H118+I118+J118</f>
        <v>0</v>
      </c>
      <c r="F118" s="66"/>
      <c r="G118" s="67"/>
      <c r="H118" s="62"/>
      <c r="I118" s="69"/>
      <c r="J118" s="70"/>
      <c r="K118" s="38"/>
      <c r="L118" s="39"/>
      <c r="M118" s="39"/>
      <c r="N118" s="39"/>
      <c r="O118" s="39" t="n">
        <v>12</v>
      </c>
      <c r="P118" s="32"/>
      <c r="Q118" s="39"/>
      <c r="R118" s="39"/>
      <c r="S118" s="40" t="n">
        <f aca="false">(E118-P118)</f>
        <v>0</v>
      </c>
      <c r="T118" s="41"/>
      <c r="U118" s="41"/>
      <c r="V118" s="41"/>
      <c r="W118" s="41"/>
      <c r="X118" s="42" t="n">
        <f aca="false">S118-T118+V118</f>
        <v>0</v>
      </c>
      <c r="Y118" s="41"/>
      <c r="Z118" s="41"/>
      <c r="AA118" s="41"/>
      <c r="AB118" s="41"/>
      <c r="AC118" s="41"/>
      <c r="AD118" s="41"/>
      <c r="AE118" s="41"/>
      <c r="AF118" s="41"/>
      <c r="AG118" s="41" t="n">
        <f aca="false">AE118</f>
        <v>0</v>
      </c>
      <c r="AH118" s="44" t="n">
        <f aca="false">O118+AA118+AC118+AD118+AF118</f>
        <v>12</v>
      </c>
      <c r="AI118" s="41"/>
      <c r="AJ118" s="41"/>
      <c r="AK118" s="41" t="n">
        <v>-12</v>
      </c>
      <c r="AL118" s="41" t="s">
        <v>156</v>
      </c>
      <c r="AM118" s="46" t="n">
        <f aca="false">AG118+AJ118</f>
        <v>0</v>
      </c>
      <c r="AN118" s="46" t="n">
        <f aca="false">AH118+AK118</f>
        <v>0</v>
      </c>
      <c r="AO118" s="47"/>
      <c r="AP118" s="42" t="n">
        <v>0</v>
      </c>
      <c r="AQ118" s="42" t="n">
        <v>0</v>
      </c>
    </row>
    <row r="119" s="100" customFormat="true" ht="35.1" hidden="false" customHeight="true" outlineLevel="0" collapsed="false">
      <c r="A119" s="95"/>
      <c r="B119" s="49" t="s">
        <v>69</v>
      </c>
      <c r="C119" s="31" t="n">
        <v>0</v>
      </c>
      <c r="D119" s="31" t="n">
        <v>0</v>
      </c>
      <c r="E119" s="32" t="n">
        <f aca="false">F119+G119+H119+I119+J119</f>
        <v>0</v>
      </c>
      <c r="F119" s="50"/>
      <c r="G119" s="51"/>
      <c r="H119" s="52"/>
      <c r="I119" s="53"/>
      <c r="J119" s="54"/>
      <c r="K119" s="38"/>
      <c r="L119" s="39"/>
      <c r="M119" s="39"/>
      <c r="N119" s="39"/>
      <c r="O119" s="39" t="n">
        <v>6</v>
      </c>
      <c r="P119" s="32"/>
      <c r="Q119" s="39"/>
      <c r="R119" s="39"/>
      <c r="S119" s="40" t="n">
        <f aca="false">(E119-P119)</f>
        <v>0</v>
      </c>
      <c r="T119" s="41"/>
      <c r="U119" s="41"/>
      <c r="V119" s="41"/>
      <c r="W119" s="41"/>
      <c r="X119" s="42" t="n">
        <f aca="false">S119-T119+V119</f>
        <v>0</v>
      </c>
      <c r="Y119" s="41"/>
      <c r="Z119" s="41"/>
      <c r="AA119" s="41"/>
      <c r="AB119" s="41"/>
      <c r="AC119" s="41"/>
      <c r="AD119" s="41"/>
      <c r="AE119" s="41"/>
      <c r="AF119" s="41" t="n">
        <v>2</v>
      </c>
      <c r="AG119" s="41" t="n">
        <f aca="false">AE119</f>
        <v>0</v>
      </c>
      <c r="AH119" s="44" t="n">
        <f aca="false">O119+AA119+AC119+AD119+AF119</f>
        <v>8</v>
      </c>
      <c r="AI119" s="41"/>
      <c r="AJ119" s="41"/>
      <c r="AK119" s="41" t="n">
        <v>-6</v>
      </c>
      <c r="AL119" s="41"/>
      <c r="AM119" s="46" t="n">
        <f aca="false">AG119+AJ119</f>
        <v>0</v>
      </c>
      <c r="AN119" s="57" t="n">
        <f aca="false">AH119+AK119</f>
        <v>2</v>
      </c>
      <c r="AO119" s="47"/>
      <c r="AP119" s="42" t="n">
        <v>0</v>
      </c>
      <c r="AQ119" s="71" t="n">
        <v>2</v>
      </c>
    </row>
    <row r="120" s="100" customFormat="true" ht="35.1" hidden="false" customHeight="true" outlineLevel="0" collapsed="false">
      <c r="A120" s="95"/>
      <c r="B120" s="49" t="s">
        <v>70</v>
      </c>
      <c r="C120" s="31" t="n">
        <v>0</v>
      </c>
      <c r="D120" s="31" t="n">
        <v>0</v>
      </c>
      <c r="E120" s="32" t="n">
        <f aca="false">F120+G120+H120+I120+J120</f>
        <v>0</v>
      </c>
      <c r="F120" s="66"/>
      <c r="G120" s="67"/>
      <c r="H120" s="68"/>
      <c r="I120" s="69"/>
      <c r="J120" s="70"/>
      <c r="K120" s="38"/>
      <c r="L120" s="39"/>
      <c r="M120" s="39"/>
      <c r="N120" s="39"/>
      <c r="O120" s="39" t="n">
        <v>4</v>
      </c>
      <c r="P120" s="32"/>
      <c r="Q120" s="39"/>
      <c r="R120" s="39"/>
      <c r="S120" s="40" t="n">
        <f aca="false">(E120-P120)</f>
        <v>0</v>
      </c>
      <c r="T120" s="41"/>
      <c r="U120" s="41"/>
      <c r="V120" s="41"/>
      <c r="W120" s="41"/>
      <c r="X120" s="42" t="n">
        <f aca="false">S120-T120+V120</f>
        <v>0</v>
      </c>
      <c r="Y120" s="41"/>
      <c r="Z120" s="41"/>
      <c r="AA120" s="41"/>
      <c r="AB120" s="41"/>
      <c r="AC120" s="41"/>
      <c r="AD120" s="41"/>
      <c r="AE120" s="41"/>
      <c r="AF120" s="41" t="n">
        <v>2</v>
      </c>
      <c r="AG120" s="41" t="n">
        <f aca="false">AE120</f>
        <v>0</v>
      </c>
      <c r="AH120" s="44" t="n">
        <f aca="false">O120+AA120+AC120+AD120+AF120</f>
        <v>6</v>
      </c>
      <c r="AI120" s="41"/>
      <c r="AJ120" s="41"/>
      <c r="AK120" s="41"/>
      <c r="AL120" s="41"/>
      <c r="AM120" s="46" t="n">
        <f aca="false">AG120+AJ120</f>
        <v>0</v>
      </c>
      <c r="AN120" s="57" t="n">
        <f aca="false">AH120+AK120</f>
        <v>6</v>
      </c>
      <c r="AO120" s="47"/>
      <c r="AP120" s="42" t="n">
        <v>0</v>
      </c>
      <c r="AQ120" s="71" t="n">
        <v>6</v>
      </c>
    </row>
    <row r="121" s="100" customFormat="true" ht="35.1" hidden="false" customHeight="true" outlineLevel="0" collapsed="false">
      <c r="A121" s="95"/>
      <c r="B121" s="49" t="s">
        <v>72</v>
      </c>
      <c r="C121" s="31" t="n">
        <v>0</v>
      </c>
      <c r="D121" s="31" t="n">
        <v>0</v>
      </c>
      <c r="E121" s="32" t="n">
        <f aca="false">F121+G121+H121+I121+J121</f>
        <v>0</v>
      </c>
      <c r="F121" s="50"/>
      <c r="G121" s="51"/>
      <c r="H121" s="52"/>
      <c r="I121" s="53"/>
      <c r="J121" s="54"/>
      <c r="K121" s="38"/>
      <c r="L121" s="39"/>
      <c r="M121" s="39"/>
      <c r="N121" s="39"/>
      <c r="O121" s="39"/>
      <c r="P121" s="32"/>
      <c r="Q121" s="39"/>
      <c r="R121" s="39"/>
      <c r="S121" s="40" t="n">
        <f aca="false">(E121-P121)</f>
        <v>0</v>
      </c>
      <c r="T121" s="41"/>
      <c r="U121" s="41"/>
      <c r="V121" s="41"/>
      <c r="W121" s="41"/>
      <c r="X121" s="42" t="n">
        <f aca="false">S121-T121+V121</f>
        <v>0</v>
      </c>
      <c r="Y121" s="41"/>
      <c r="Z121" s="41"/>
      <c r="AA121" s="41"/>
      <c r="AB121" s="41"/>
      <c r="AC121" s="41"/>
      <c r="AD121" s="41"/>
      <c r="AE121" s="41"/>
      <c r="AF121" s="41"/>
      <c r="AG121" s="41" t="n">
        <f aca="false">AE121</f>
        <v>0</v>
      </c>
      <c r="AH121" s="44" t="n">
        <f aca="false">O121+AA121+AC121+AD121+AF121</f>
        <v>0</v>
      </c>
      <c r="AI121" s="41"/>
      <c r="AJ121" s="41"/>
      <c r="AK121" s="41"/>
      <c r="AL121" s="41"/>
      <c r="AM121" s="46" t="n">
        <f aca="false">AG121+AJ121</f>
        <v>0</v>
      </c>
      <c r="AN121" s="46" t="n">
        <f aca="false">AH121+AK121</f>
        <v>0</v>
      </c>
      <c r="AO121" s="47"/>
      <c r="AP121" s="42" t="n">
        <v>0</v>
      </c>
      <c r="AQ121" s="42" t="n">
        <v>0</v>
      </c>
    </row>
    <row r="122" s="100" customFormat="true" ht="35.1" hidden="false" customHeight="true" outlineLevel="0" collapsed="false">
      <c r="A122" s="95"/>
      <c r="B122" s="49" t="s">
        <v>73</v>
      </c>
      <c r="C122" s="31" t="n">
        <v>0</v>
      </c>
      <c r="D122" s="31" t="n">
        <v>0</v>
      </c>
      <c r="E122" s="32" t="n">
        <f aca="false">F122+G122+H122+I122+J122</f>
        <v>0</v>
      </c>
      <c r="F122" s="66"/>
      <c r="G122" s="67"/>
      <c r="H122" s="68"/>
      <c r="I122" s="69"/>
      <c r="J122" s="70"/>
      <c r="K122" s="38"/>
      <c r="L122" s="39"/>
      <c r="M122" s="39"/>
      <c r="N122" s="39"/>
      <c r="O122" s="39" t="n">
        <v>6</v>
      </c>
      <c r="P122" s="32"/>
      <c r="Q122" s="39"/>
      <c r="R122" s="39"/>
      <c r="S122" s="40" t="n">
        <f aca="false">(E122-P122)</f>
        <v>0</v>
      </c>
      <c r="T122" s="41"/>
      <c r="U122" s="41"/>
      <c r="V122" s="41"/>
      <c r="W122" s="41"/>
      <c r="X122" s="42" t="n">
        <f aca="false">S122-T122+V122</f>
        <v>0</v>
      </c>
      <c r="Y122" s="41"/>
      <c r="Z122" s="41"/>
      <c r="AA122" s="41"/>
      <c r="AB122" s="41"/>
      <c r="AC122" s="41"/>
      <c r="AD122" s="41"/>
      <c r="AE122" s="41"/>
      <c r="AF122" s="41"/>
      <c r="AG122" s="41" t="n">
        <f aca="false">AE122</f>
        <v>0</v>
      </c>
      <c r="AH122" s="44" t="n">
        <f aca="false">O122+AA122+AC122+AD122+AF122</f>
        <v>6</v>
      </c>
      <c r="AI122" s="41"/>
      <c r="AJ122" s="41"/>
      <c r="AK122" s="41"/>
      <c r="AL122" s="41"/>
      <c r="AM122" s="46" t="n">
        <f aca="false">AG122+AJ122</f>
        <v>0</v>
      </c>
      <c r="AN122" s="57" t="n">
        <f aca="false">AH122+AK122</f>
        <v>6</v>
      </c>
      <c r="AO122" s="47"/>
      <c r="AP122" s="42" t="n">
        <v>0</v>
      </c>
      <c r="AQ122" s="71" t="n">
        <v>6</v>
      </c>
    </row>
    <row r="123" s="100" customFormat="true" ht="35.1" hidden="false" customHeight="true" outlineLevel="0" collapsed="false">
      <c r="A123" s="95"/>
      <c r="B123" s="49" t="s">
        <v>75</v>
      </c>
      <c r="C123" s="31" t="n">
        <v>0</v>
      </c>
      <c r="D123" s="31" t="n">
        <v>0</v>
      </c>
      <c r="E123" s="32" t="n">
        <f aca="false">F123+G123+H123+I123+J123</f>
        <v>0</v>
      </c>
      <c r="F123" s="50"/>
      <c r="G123" s="51"/>
      <c r="H123" s="52"/>
      <c r="I123" s="53"/>
      <c r="J123" s="54"/>
      <c r="K123" s="38"/>
      <c r="L123" s="39"/>
      <c r="M123" s="39"/>
      <c r="N123" s="39"/>
      <c r="O123" s="39"/>
      <c r="P123" s="32"/>
      <c r="Q123" s="39"/>
      <c r="R123" s="39"/>
      <c r="S123" s="40" t="n">
        <f aca="false">(E123-P123)</f>
        <v>0</v>
      </c>
      <c r="T123" s="41"/>
      <c r="U123" s="41"/>
      <c r="V123" s="41"/>
      <c r="W123" s="41"/>
      <c r="X123" s="42" t="n">
        <f aca="false">S123-T123+V123</f>
        <v>0</v>
      </c>
      <c r="Y123" s="41"/>
      <c r="Z123" s="41"/>
      <c r="AA123" s="41"/>
      <c r="AB123" s="41"/>
      <c r="AC123" s="41"/>
      <c r="AD123" s="41"/>
      <c r="AE123" s="41"/>
      <c r="AF123" s="41"/>
      <c r="AG123" s="41" t="n">
        <f aca="false">AE123</f>
        <v>0</v>
      </c>
      <c r="AH123" s="44" t="n">
        <f aca="false">O123+AA123+AC123+AD123+AF123</f>
        <v>0</v>
      </c>
      <c r="AI123" s="41"/>
      <c r="AJ123" s="41"/>
      <c r="AK123" s="41" t="n">
        <v>6</v>
      </c>
      <c r="AL123" s="41" t="s">
        <v>157</v>
      </c>
      <c r="AM123" s="46" t="n">
        <f aca="false">AG123+AJ123</f>
        <v>0</v>
      </c>
      <c r="AN123" s="57" t="n">
        <f aca="false">AH123+AK123</f>
        <v>6</v>
      </c>
      <c r="AO123" s="47"/>
      <c r="AP123" s="42" t="n">
        <v>0</v>
      </c>
      <c r="AQ123" s="71" t="n">
        <v>6</v>
      </c>
    </row>
    <row r="124" s="100" customFormat="true" ht="35.1" hidden="false" customHeight="true" outlineLevel="0" collapsed="false">
      <c r="A124" s="95"/>
      <c r="B124" s="49" t="s">
        <v>77</v>
      </c>
      <c r="C124" s="31" t="n">
        <v>1</v>
      </c>
      <c r="D124" s="31" t="n">
        <v>1</v>
      </c>
      <c r="E124" s="32" t="n">
        <f aca="false">F124+G124+H124+I124+J124</f>
        <v>1</v>
      </c>
      <c r="F124" s="50"/>
      <c r="G124" s="51"/>
      <c r="H124" s="52"/>
      <c r="I124" s="53"/>
      <c r="J124" s="54" t="n">
        <v>1</v>
      </c>
      <c r="K124" s="38" t="s">
        <v>78</v>
      </c>
      <c r="L124" s="39" t="n">
        <v>12</v>
      </c>
      <c r="M124" s="39" t="n">
        <v>6</v>
      </c>
      <c r="N124" s="39"/>
      <c r="O124" s="39"/>
      <c r="P124" s="32" t="n">
        <v>1</v>
      </c>
      <c r="Q124" s="39"/>
      <c r="R124" s="39"/>
      <c r="S124" s="40" t="n">
        <f aca="false">(E124-P124)</f>
        <v>0</v>
      </c>
      <c r="T124" s="41"/>
      <c r="U124" s="41"/>
      <c r="V124" s="41"/>
      <c r="W124" s="41"/>
      <c r="X124" s="42" t="n">
        <f aca="false">S124-T124+V124</f>
        <v>0</v>
      </c>
      <c r="Y124" s="41"/>
      <c r="Z124" s="41"/>
      <c r="AA124" s="41"/>
      <c r="AB124" s="41"/>
      <c r="AC124" s="41"/>
      <c r="AD124" s="41"/>
      <c r="AE124" s="41"/>
      <c r="AF124" s="41"/>
      <c r="AG124" s="41" t="n">
        <f aca="false">AE124</f>
        <v>0</v>
      </c>
      <c r="AH124" s="44" t="n">
        <f aca="false">O124+AA124+AC124+AD124+AF124</f>
        <v>0</v>
      </c>
      <c r="AI124" s="41"/>
      <c r="AJ124" s="41"/>
      <c r="AK124" s="41"/>
      <c r="AL124" s="41"/>
      <c r="AM124" s="46" t="n">
        <f aca="false">AG124+AJ124</f>
        <v>0</v>
      </c>
      <c r="AN124" s="46" t="n">
        <f aca="false">AH124+AK124</f>
        <v>0</v>
      </c>
      <c r="AO124" s="47"/>
      <c r="AP124" s="42" t="n">
        <v>0</v>
      </c>
      <c r="AQ124" s="42" t="n">
        <v>0</v>
      </c>
    </row>
    <row r="125" s="100" customFormat="true" ht="35.1" hidden="false" customHeight="true" outlineLevel="0" collapsed="false">
      <c r="A125" s="95"/>
      <c r="B125" s="72" t="s">
        <v>79</v>
      </c>
      <c r="C125" s="31" t="n">
        <v>0</v>
      </c>
      <c r="D125" s="31" t="n">
        <v>0</v>
      </c>
      <c r="E125" s="32" t="n">
        <f aca="false">F125+G125+H125+I125+J125</f>
        <v>0</v>
      </c>
      <c r="F125" s="66"/>
      <c r="G125" s="67"/>
      <c r="H125" s="68"/>
      <c r="I125" s="69"/>
      <c r="J125" s="70"/>
      <c r="K125" s="38"/>
      <c r="L125" s="39"/>
      <c r="M125" s="39"/>
      <c r="N125" s="39"/>
      <c r="O125" s="39"/>
      <c r="P125" s="32"/>
      <c r="Q125" s="39"/>
      <c r="R125" s="39"/>
      <c r="S125" s="40" t="n">
        <f aca="false">(E125-P125)</f>
        <v>0</v>
      </c>
      <c r="T125" s="41"/>
      <c r="U125" s="41"/>
      <c r="V125" s="41"/>
      <c r="W125" s="41"/>
      <c r="X125" s="42" t="n">
        <f aca="false">S125-T125+V125</f>
        <v>0</v>
      </c>
      <c r="Y125" s="41"/>
      <c r="Z125" s="41"/>
      <c r="AA125" s="41"/>
      <c r="AB125" s="41"/>
      <c r="AC125" s="41"/>
      <c r="AD125" s="41"/>
      <c r="AE125" s="41"/>
      <c r="AF125" s="41"/>
      <c r="AG125" s="41" t="n">
        <f aca="false">AE125</f>
        <v>0</v>
      </c>
      <c r="AH125" s="44" t="n">
        <f aca="false">O125+AA125+AC125+AD125+AF125</f>
        <v>0</v>
      </c>
      <c r="AI125" s="41"/>
      <c r="AJ125" s="41"/>
      <c r="AK125" s="41"/>
      <c r="AL125" s="41"/>
      <c r="AM125" s="46" t="n">
        <f aca="false">AG125+AJ125</f>
        <v>0</v>
      </c>
      <c r="AN125" s="46" t="n">
        <f aca="false">AH125+AK125</f>
        <v>0</v>
      </c>
      <c r="AO125" s="47"/>
      <c r="AP125" s="42" t="n">
        <v>0</v>
      </c>
      <c r="AQ125" s="42" t="n">
        <v>0</v>
      </c>
    </row>
    <row r="126" s="100" customFormat="true" ht="35.1" hidden="false" customHeight="true" outlineLevel="0" collapsed="false">
      <c r="A126" s="95"/>
      <c r="B126" s="49" t="s">
        <v>80</v>
      </c>
      <c r="C126" s="31" t="n">
        <v>1</v>
      </c>
      <c r="D126" s="31" t="n">
        <v>1</v>
      </c>
      <c r="E126" s="32" t="n">
        <f aca="false">F126+G126+H126+I126+J126</f>
        <v>1</v>
      </c>
      <c r="F126" s="50"/>
      <c r="G126" s="51"/>
      <c r="H126" s="52"/>
      <c r="I126" s="53"/>
      <c r="J126" s="54" t="n">
        <v>1</v>
      </c>
      <c r="K126" s="38" t="s">
        <v>81</v>
      </c>
      <c r="L126" s="39" t="n">
        <v>16</v>
      </c>
      <c r="M126" s="39" t="n">
        <v>2</v>
      </c>
      <c r="N126" s="39"/>
      <c r="O126" s="39"/>
      <c r="P126" s="32" t="n">
        <v>1</v>
      </c>
      <c r="Q126" s="39"/>
      <c r="R126" s="39"/>
      <c r="S126" s="40" t="n">
        <f aca="false">(E126-P126)</f>
        <v>0</v>
      </c>
      <c r="T126" s="41"/>
      <c r="U126" s="41"/>
      <c r="V126" s="41"/>
      <c r="W126" s="41"/>
      <c r="X126" s="42" t="n">
        <f aca="false">S126-T126+V126</f>
        <v>0</v>
      </c>
      <c r="Y126" s="41"/>
      <c r="Z126" s="41"/>
      <c r="AA126" s="41"/>
      <c r="AB126" s="41"/>
      <c r="AC126" s="41"/>
      <c r="AD126" s="41"/>
      <c r="AE126" s="41"/>
      <c r="AF126" s="41"/>
      <c r="AG126" s="41" t="n">
        <f aca="false">AE126</f>
        <v>0</v>
      </c>
      <c r="AH126" s="44" t="n">
        <f aca="false">O126+AA126+AC126+AD126+AF126</f>
        <v>0</v>
      </c>
      <c r="AI126" s="41"/>
      <c r="AJ126" s="41"/>
      <c r="AK126" s="41"/>
      <c r="AL126" s="41"/>
      <c r="AM126" s="46" t="n">
        <f aca="false">AG126+AJ126</f>
        <v>0</v>
      </c>
      <c r="AN126" s="46" t="n">
        <f aca="false">AH126+AK126</f>
        <v>0</v>
      </c>
      <c r="AO126" s="47"/>
      <c r="AP126" s="42" t="n">
        <v>0</v>
      </c>
      <c r="AQ126" s="42" t="n">
        <v>0</v>
      </c>
    </row>
    <row r="127" s="100" customFormat="true" ht="35.1" hidden="false" customHeight="true" outlineLevel="0" collapsed="false">
      <c r="A127" s="95"/>
      <c r="B127" s="49" t="s">
        <v>82</v>
      </c>
      <c r="C127" s="31" t="n">
        <v>1</v>
      </c>
      <c r="D127" s="31" t="n">
        <v>1</v>
      </c>
      <c r="E127" s="32" t="n">
        <f aca="false">F127+G127+H127+I127+J127</f>
        <v>1</v>
      </c>
      <c r="F127" s="66"/>
      <c r="G127" s="67"/>
      <c r="H127" s="68"/>
      <c r="I127" s="69"/>
      <c r="J127" s="70" t="n">
        <v>1</v>
      </c>
      <c r="K127" s="38" t="s">
        <v>158</v>
      </c>
      <c r="L127" s="39" t="n">
        <v>10</v>
      </c>
      <c r="M127" s="39" t="n">
        <v>8</v>
      </c>
      <c r="N127" s="39"/>
      <c r="O127" s="39"/>
      <c r="P127" s="32" t="n">
        <v>1</v>
      </c>
      <c r="Q127" s="39"/>
      <c r="R127" s="39"/>
      <c r="S127" s="40" t="n">
        <f aca="false">(E127-P127)</f>
        <v>0</v>
      </c>
      <c r="T127" s="41"/>
      <c r="U127" s="41"/>
      <c r="V127" s="41" t="n">
        <v>1</v>
      </c>
      <c r="W127" s="41" t="s">
        <v>152</v>
      </c>
      <c r="X127" s="104" t="n">
        <v>0</v>
      </c>
      <c r="Y127" s="98" t="s">
        <v>159</v>
      </c>
      <c r="Z127" s="41"/>
      <c r="AA127" s="41"/>
      <c r="AB127" s="41"/>
      <c r="AC127" s="41"/>
      <c r="AD127" s="41"/>
      <c r="AE127" s="41"/>
      <c r="AF127" s="41"/>
      <c r="AG127" s="41" t="n">
        <f aca="false">AE127</f>
        <v>0</v>
      </c>
      <c r="AH127" s="44" t="n">
        <f aca="false">O127+AA127+AC127+AD127+AF127</f>
        <v>0</v>
      </c>
      <c r="AI127" s="41"/>
      <c r="AJ127" s="41"/>
      <c r="AK127" s="41"/>
      <c r="AL127" s="41"/>
      <c r="AM127" s="46" t="n">
        <f aca="false">AG127+AJ127</f>
        <v>0</v>
      </c>
      <c r="AN127" s="46" t="n">
        <f aca="false">AH127+AK127</f>
        <v>0</v>
      </c>
      <c r="AO127" s="47"/>
      <c r="AP127" s="42" t="n">
        <v>0</v>
      </c>
      <c r="AQ127" s="42" t="n">
        <v>0</v>
      </c>
    </row>
    <row r="128" s="100" customFormat="true" ht="35.1" hidden="false" customHeight="true" outlineLevel="0" collapsed="false">
      <c r="A128" s="95"/>
      <c r="B128" s="49" t="s">
        <v>83</v>
      </c>
      <c r="C128" s="31" t="n">
        <v>1</v>
      </c>
      <c r="D128" s="31" t="n">
        <v>1</v>
      </c>
      <c r="E128" s="32" t="n">
        <f aca="false">F128+G128+H128+I128+J128</f>
        <v>1</v>
      </c>
      <c r="F128" s="50"/>
      <c r="G128" s="51"/>
      <c r="H128" s="52"/>
      <c r="I128" s="53" t="n">
        <v>1</v>
      </c>
      <c r="J128" s="54"/>
      <c r="K128" s="38"/>
      <c r="L128" s="39"/>
      <c r="M128" s="39"/>
      <c r="N128" s="39"/>
      <c r="O128" s="39" t="n">
        <v>6</v>
      </c>
      <c r="P128" s="32" t="n">
        <v>0</v>
      </c>
      <c r="Q128" s="39"/>
      <c r="R128" s="39"/>
      <c r="S128" s="40" t="n">
        <f aca="false">(E128-P128)</f>
        <v>1</v>
      </c>
      <c r="T128" s="41"/>
      <c r="U128" s="41"/>
      <c r="V128" s="41"/>
      <c r="W128" s="41"/>
      <c r="X128" s="104" t="n">
        <v>0</v>
      </c>
      <c r="Y128" s="102" t="s">
        <v>160</v>
      </c>
      <c r="Z128" s="41"/>
      <c r="AA128" s="41"/>
      <c r="AB128" s="41"/>
      <c r="AC128" s="41"/>
      <c r="AD128" s="41"/>
      <c r="AE128" s="41"/>
      <c r="AF128" s="41"/>
      <c r="AG128" s="41" t="n">
        <f aca="false">AE128</f>
        <v>0</v>
      </c>
      <c r="AH128" s="44" t="n">
        <f aca="false">O128+AA128+AC128+AD128+AF128</f>
        <v>6</v>
      </c>
      <c r="AI128" s="41"/>
      <c r="AJ128" s="41"/>
      <c r="AK128" s="41"/>
      <c r="AL128" s="41"/>
      <c r="AM128" s="46" t="n">
        <f aca="false">AG128+AJ128</f>
        <v>0</v>
      </c>
      <c r="AN128" s="57" t="n">
        <f aca="false">AH128+AK128</f>
        <v>6</v>
      </c>
      <c r="AO128" s="47"/>
      <c r="AP128" s="42" t="n">
        <v>0</v>
      </c>
      <c r="AQ128" s="71" t="n">
        <v>6</v>
      </c>
    </row>
    <row r="129" s="100" customFormat="true" ht="35.1" hidden="false" customHeight="true" outlineLevel="0" collapsed="false">
      <c r="A129" s="95"/>
      <c r="B129" s="49" t="s">
        <v>85</v>
      </c>
      <c r="C129" s="31" t="n">
        <v>1</v>
      </c>
      <c r="D129" s="31" t="n">
        <v>1</v>
      </c>
      <c r="E129" s="32" t="n">
        <f aca="false">F129+G129+H129+I129+J129</f>
        <v>1</v>
      </c>
      <c r="F129" s="66" t="n">
        <v>1</v>
      </c>
      <c r="G129" s="67"/>
      <c r="H129" s="68"/>
      <c r="I129" s="69"/>
      <c r="J129" s="70"/>
      <c r="K129" s="38"/>
      <c r="L129" s="39"/>
      <c r="M129" s="39"/>
      <c r="N129" s="39"/>
      <c r="O129" s="39" t="n">
        <v>4</v>
      </c>
      <c r="P129" s="32" t="n">
        <v>1</v>
      </c>
      <c r="Q129" s="39"/>
      <c r="R129" s="39"/>
      <c r="S129" s="40" t="n">
        <f aca="false">(E129-P129)</f>
        <v>0</v>
      </c>
      <c r="T129" s="41"/>
      <c r="U129" s="41"/>
      <c r="V129" s="41"/>
      <c r="W129" s="41"/>
      <c r="X129" s="42" t="n">
        <f aca="false">S129-T129+V129</f>
        <v>0</v>
      </c>
      <c r="Y129" s="41"/>
      <c r="Z129" s="41"/>
      <c r="AA129" s="41"/>
      <c r="AB129" s="41"/>
      <c r="AC129" s="41"/>
      <c r="AD129" s="41"/>
      <c r="AE129" s="41"/>
      <c r="AF129" s="41"/>
      <c r="AG129" s="41" t="n">
        <f aca="false">AE129</f>
        <v>0</v>
      </c>
      <c r="AH129" s="44" t="n">
        <f aca="false">O129+AA129+AC129+AD129+AF129</f>
        <v>4</v>
      </c>
      <c r="AI129" s="41"/>
      <c r="AJ129" s="41"/>
      <c r="AK129" s="41"/>
      <c r="AL129" s="41"/>
      <c r="AM129" s="46" t="n">
        <f aca="false">AG129+AJ129</f>
        <v>0</v>
      </c>
      <c r="AN129" s="57" t="n">
        <f aca="false">AH129+AK129</f>
        <v>4</v>
      </c>
      <c r="AO129" s="47"/>
      <c r="AP129" s="42" t="n">
        <v>0</v>
      </c>
      <c r="AQ129" s="71" t="n">
        <v>4</v>
      </c>
    </row>
    <row r="130" s="100" customFormat="true" ht="35.1" hidden="false" customHeight="true" outlineLevel="0" collapsed="false">
      <c r="A130" s="95"/>
      <c r="B130" s="49" t="s">
        <v>88</v>
      </c>
      <c r="C130" s="31" t="n">
        <v>0</v>
      </c>
      <c r="D130" s="31" t="n">
        <v>0</v>
      </c>
      <c r="E130" s="32" t="n">
        <f aca="false">F130+G130+H130+I130+J130</f>
        <v>0</v>
      </c>
      <c r="F130" s="50"/>
      <c r="G130" s="51"/>
      <c r="H130" s="52"/>
      <c r="I130" s="53"/>
      <c r="J130" s="54"/>
      <c r="K130" s="38"/>
      <c r="L130" s="39"/>
      <c r="M130" s="39"/>
      <c r="N130" s="39"/>
      <c r="O130" s="39"/>
      <c r="P130" s="32"/>
      <c r="Q130" s="39"/>
      <c r="R130" s="39"/>
      <c r="S130" s="40" t="n">
        <f aca="false">(E130-P130)</f>
        <v>0</v>
      </c>
      <c r="T130" s="41"/>
      <c r="U130" s="41"/>
      <c r="V130" s="41"/>
      <c r="W130" s="41"/>
      <c r="X130" s="42" t="n">
        <f aca="false">S130-T130+V130</f>
        <v>0</v>
      </c>
      <c r="Y130" s="41"/>
      <c r="Z130" s="41"/>
      <c r="AA130" s="41"/>
      <c r="AB130" s="41"/>
      <c r="AC130" s="41"/>
      <c r="AD130" s="41"/>
      <c r="AE130" s="41"/>
      <c r="AF130" s="41"/>
      <c r="AG130" s="41" t="n">
        <f aca="false">AE130</f>
        <v>0</v>
      </c>
      <c r="AH130" s="44" t="n">
        <f aca="false">O130+AA130+AC130+AD130+AF130</f>
        <v>0</v>
      </c>
      <c r="AI130" s="41"/>
      <c r="AJ130" s="41"/>
      <c r="AK130" s="41"/>
      <c r="AL130" s="41"/>
      <c r="AM130" s="46" t="n">
        <f aca="false">AG130+AJ130</f>
        <v>0</v>
      </c>
      <c r="AN130" s="46" t="n">
        <f aca="false">AH130+AK130</f>
        <v>0</v>
      </c>
      <c r="AO130" s="47"/>
      <c r="AP130" s="42" t="n">
        <v>0</v>
      </c>
      <c r="AQ130" s="42" t="n">
        <v>0</v>
      </c>
    </row>
    <row r="131" s="100" customFormat="true" ht="35.1" hidden="false" customHeight="true" outlineLevel="0" collapsed="false">
      <c r="A131" s="95"/>
      <c r="B131" s="49" t="s">
        <v>89</v>
      </c>
      <c r="C131" s="31" t="n">
        <v>1</v>
      </c>
      <c r="D131" s="31" t="n">
        <v>1</v>
      </c>
      <c r="E131" s="32" t="n">
        <f aca="false">F131+G131+H131+I131+J131</f>
        <v>1</v>
      </c>
      <c r="F131" s="66"/>
      <c r="G131" s="67"/>
      <c r="H131" s="68"/>
      <c r="I131" s="69"/>
      <c r="J131" s="70" t="n">
        <v>1</v>
      </c>
      <c r="K131" s="38" t="s">
        <v>161</v>
      </c>
      <c r="L131" s="39" t="n">
        <v>6</v>
      </c>
      <c r="M131" s="39" t="n">
        <v>6</v>
      </c>
      <c r="N131" s="39" t="n">
        <v>6</v>
      </c>
      <c r="O131" s="39"/>
      <c r="P131" s="32" t="n">
        <v>1</v>
      </c>
      <c r="Q131" s="39"/>
      <c r="R131" s="39"/>
      <c r="S131" s="40" t="n">
        <f aca="false">(E131-P131)</f>
        <v>0</v>
      </c>
      <c r="T131" s="41"/>
      <c r="U131" s="41"/>
      <c r="V131" s="41"/>
      <c r="W131" s="41"/>
      <c r="X131" s="42" t="n">
        <f aca="false">S131-T131+V131</f>
        <v>0</v>
      </c>
      <c r="Y131" s="41"/>
      <c r="Z131" s="41"/>
      <c r="AA131" s="41"/>
      <c r="AB131" s="41"/>
      <c r="AC131" s="41"/>
      <c r="AD131" s="41"/>
      <c r="AE131" s="41"/>
      <c r="AF131" s="41"/>
      <c r="AG131" s="41" t="n">
        <f aca="false">AE131</f>
        <v>0</v>
      </c>
      <c r="AH131" s="44" t="n">
        <f aca="false">O131+AA131+AC131+AD131+AF131</f>
        <v>0</v>
      </c>
      <c r="AI131" s="41"/>
      <c r="AJ131" s="41"/>
      <c r="AK131" s="41"/>
      <c r="AL131" s="41"/>
      <c r="AM131" s="46" t="n">
        <f aca="false">AG131+AJ131</f>
        <v>0</v>
      </c>
      <c r="AN131" s="46" t="n">
        <f aca="false">AH131+AK131</f>
        <v>0</v>
      </c>
      <c r="AO131" s="47"/>
      <c r="AP131" s="42" t="n">
        <v>0</v>
      </c>
      <c r="AQ131" s="42" t="n">
        <v>0</v>
      </c>
    </row>
    <row r="132" s="100" customFormat="true" ht="35.1" hidden="false" customHeight="true" outlineLevel="0" collapsed="false">
      <c r="A132" s="95"/>
      <c r="B132" s="49" t="s">
        <v>91</v>
      </c>
      <c r="C132" s="31" t="n">
        <v>1</v>
      </c>
      <c r="D132" s="31" t="n">
        <v>1</v>
      </c>
      <c r="E132" s="32" t="n">
        <f aca="false">F132+G132+H132+I132+J132</f>
        <v>1</v>
      </c>
      <c r="F132" s="50"/>
      <c r="G132" s="51"/>
      <c r="H132" s="52"/>
      <c r="I132" s="53"/>
      <c r="J132" s="54" t="n">
        <v>1</v>
      </c>
      <c r="K132" s="38" t="s">
        <v>92</v>
      </c>
      <c r="L132" s="39" t="n">
        <v>12</v>
      </c>
      <c r="M132" s="39" t="n">
        <v>6</v>
      </c>
      <c r="N132" s="39"/>
      <c r="O132" s="39"/>
      <c r="P132" s="32" t="n">
        <v>1</v>
      </c>
      <c r="Q132" s="39"/>
      <c r="R132" s="39"/>
      <c r="S132" s="40" t="n">
        <f aca="false">(E132-P132)</f>
        <v>0</v>
      </c>
      <c r="T132" s="41"/>
      <c r="U132" s="41"/>
      <c r="V132" s="41"/>
      <c r="W132" s="41"/>
      <c r="X132" s="42" t="n">
        <f aca="false">S132-T132+V132</f>
        <v>0</v>
      </c>
      <c r="Y132" s="41"/>
      <c r="Z132" s="41"/>
      <c r="AA132" s="41"/>
      <c r="AB132" s="41"/>
      <c r="AC132" s="41"/>
      <c r="AD132" s="41"/>
      <c r="AE132" s="41"/>
      <c r="AF132" s="41"/>
      <c r="AG132" s="41" t="n">
        <f aca="false">AE132</f>
        <v>0</v>
      </c>
      <c r="AH132" s="44" t="n">
        <f aca="false">O132+AA132+AC132+AD132+AF132</f>
        <v>0</v>
      </c>
      <c r="AI132" s="41"/>
      <c r="AJ132" s="41"/>
      <c r="AK132" s="41"/>
      <c r="AL132" s="41"/>
      <c r="AM132" s="46" t="n">
        <f aca="false">AG132+AJ132</f>
        <v>0</v>
      </c>
      <c r="AN132" s="46" t="n">
        <f aca="false">AH132+AK132</f>
        <v>0</v>
      </c>
      <c r="AO132" s="47"/>
      <c r="AP132" s="42" t="n">
        <v>0</v>
      </c>
      <c r="AQ132" s="42" t="n">
        <v>0</v>
      </c>
    </row>
    <row r="133" s="100" customFormat="true" ht="35.1" hidden="false" customHeight="true" outlineLevel="0" collapsed="false">
      <c r="A133" s="95"/>
      <c r="B133" s="49" t="s">
        <v>93</v>
      </c>
      <c r="C133" s="31" t="n">
        <v>0</v>
      </c>
      <c r="D133" s="31" t="n">
        <v>0</v>
      </c>
      <c r="E133" s="32" t="n">
        <f aca="false">F133+G133+H133+I133+J133</f>
        <v>0</v>
      </c>
      <c r="F133" s="66"/>
      <c r="G133" s="67"/>
      <c r="H133" s="68"/>
      <c r="I133" s="69"/>
      <c r="J133" s="70"/>
      <c r="K133" s="38"/>
      <c r="L133" s="39"/>
      <c r="M133" s="39"/>
      <c r="N133" s="39"/>
      <c r="O133" s="39" t="n">
        <v>6</v>
      </c>
      <c r="P133" s="32"/>
      <c r="Q133" s="39"/>
      <c r="R133" s="39"/>
      <c r="S133" s="40" t="n">
        <f aca="false">(E133-P133)</f>
        <v>0</v>
      </c>
      <c r="T133" s="41"/>
      <c r="U133" s="41"/>
      <c r="V133" s="41"/>
      <c r="W133" s="41"/>
      <c r="X133" s="42" t="n">
        <f aca="false">S133-T133+V133</f>
        <v>0</v>
      </c>
      <c r="Y133" s="41"/>
      <c r="Z133" s="41" t="s">
        <v>162</v>
      </c>
      <c r="AA133" s="41" t="n">
        <v>6</v>
      </c>
      <c r="AB133" s="41"/>
      <c r="AC133" s="41"/>
      <c r="AD133" s="41"/>
      <c r="AE133" s="41"/>
      <c r="AF133" s="41"/>
      <c r="AG133" s="41" t="n">
        <f aca="false">AE133</f>
        <v>0</v>
      </c>
      <c r="AH133" s="44" t="n">
        <f aca="false">O133+AA133+AC133+AD133+AF133</f>
        <v>12</v>
      </c>
      <c r="AI133" s="41"/>
      <c r="AJ133" s="41"/>
      <c r="AK133" s="41"/>
      <c r="AL133" s="41"/>
      <c r="AM133" s="46" t="n">
        <f aca="false">AG133+AJ133</f>
        <v>0</v>
      </c>
      <c r="AN133" s="57" t="n">
        <f aca="false">AH133+AK133</f>
        <v>12</v>
      </c>
      <c r="AO133" s="47"/>
      <c r="AP133" s="42" t="n">
        <v>0</v>
      </c>
      <c r="AQ133" s="71" t="n">
        <v>12</v>
      </c>
    </row>
    <row r="134" s="100" customFormat="true" ht="35.1" hidden="false" customHeight="true" outlineLevel="0" collapsed="false">
      <c r="A134" s="95"/>
      <c r="B134" s="49" t="s">
        <v>94</v>
      </c>
      <c r="C134" s="31" t="n">
        <v>0</v>
      </c>
      <c r="D134" s="31" t="n">
        <v>1</v>
      </c>
      <c r="E134" s="32" t="n">
        <f aca="false">F134+G134+H134+I134+J134</f>
        <v>1</v>
      </c>
      <c r="F134" s="50"/>
      <c r="G134" s="51"/>
      <c r="H134" s="52"/>
      <c r="I134" s="53"/>
      <c r="J134" s="54" t="n">
        <v>1</v>
      </c>
      <c r="K134" s="38" t="s">
        <v>163</v>
      </c>
      <c r="L134" s="39" t="n">
        <v>12</v>
      </c>
      <c r="M134" s="105" t="n">
        <v>6</v>
      </c>
      <c r="N134" s="39"/>
      <c r="O134" s="39"/>
      <c r="P134" s="32" t="n">
        <v>1</v>
      </c>
      <c r="Q134" s="39"/>
      <c r="R134" s="39"/>
      <c r="S134" s="40" t="n">
        <f aca="false">(E134-P134)</f>
        <v>0</v>
      </c>
      <c r="T134" s="41"/>
      <c r="U134" s="41"/>
      <c r="V134" s="41"/>
      <c r="W134" s="41"/>
      <c r="X134" s="42" t="n">
        <f aca="false">S134-T134+V134</f>
        <v>0</v>
      </c>
      <c r="Y134" s="41"/>
      <c r="Z134" s="41"/>
      <c r="AA134" s="41"/>
      <c r="AB134" s="41"/>
      <c r="AC134" s="41"/>
      <c r="AD134" s="41"/>
      <c r="AE134" s="41"/>
      <c r="AF134" s="41"/>
      <c r="AG134" s="41" t="n">
        <f aca="false">AE134</f>
        <v>0</v>
      </c>
      <c r="AH134" s="44" t="n">
        <f aca="false">O134+AA134+AC134+AD134+AF134</f>
        <v>0</v>
      </c>
      <c r="AI134" s="41"/>
      <c r="AJ134" s="41"/>
      <c r="AK134" s="41"/>
      <c r="AL134" s="41"/>
      <c r="AM134" s="46" t="n">
        <f aca="false">AG134+AJ134</f>
        <v>0</v>
      </c>
      <c r="AN134" s="46" t="n">
        <f aca="false">AH134+AK134</f>
        <v>0</v>
      </c>
      <c r="AO134" s="47"/>
      <c r="AP134" s="42" t="n">
        <v>0</v>
      </c>
      <c r="AQ134" s="42" t="n">
        <v>0</v>
      </c>
    </row>
    <row r="135" s="100" customFormat="true" ht="35.1" hidden="false" customHeight="true" outlineLevel="0" collapsed="false">
      <c r="A135" s="95"/>
      <c r="B135" s="49" t="s">
        <v>96</v>
      </c>
      <c r="C135" s="31" t="n">
        <v>0</v>
      </c>
      <c r="D135" s="31" t="n">
        <v>0</v>
      </c>
      <c r="E135" s="32" t="n">
        <f aca="false">F135+G135+H135+I135+J135</f>
        <v>0</v>
      </c>
      <c r="F135" s="66"/>
      <c r="G135" s="67"/>
      <c r="H135" s="68"/>
      <c r="I135" s="69"/>
      <c r="J135" s="70"/>
      <c r="K135" s="38"/>
      <c r="L135" s="39"/>
      <c r="M135" s="39"/>
      <c r="N135" s="39"/>
      <c r="O135" s="39" t="n">
        <v>2</v>
      </c>
      <c r="P135" s="32"/>
      <c r="Q135" s="39"/>
      <c r="R135" s="39"/>
      <c r="S135" s="40" t="n">
        <f aca="false">(E135-P135)</f>
        <v>0</v>
      </c>
      <c r="T135" s="41"/>
      <c r="U135" s="41"/>
      <c r="V135" s="41"/>
      <c r="W135" s="41"/>
      <c r="X135" s="42" t="n">
        <f aca="false">S135-T135+V135</f>
        <v>0</v>
      </c>
      <c r="Y135" s="41"/>
      <c r="Z135" s="41"/>
      <c r="AA135" s="41"/>
      <c r="AB135" s="41"/>
      <c r="AC135" s="41"/>
      <c r="AD135" s="41"/>
      <c r="AE135" s="41"/>
      <c r="AF135" s="41"/>
      <c r="AG135" s="41" t="n">
        <f aca="false">AE135</f>
        <v>0</v>
      </c>
      <c r="AH135" s="44" t="n">
        <f aca="false">O135+AA135+AC135+AD135+AF135</f>
        <v>2</v>
      </c>
      <c r="AI135" s="41"/>
      <c r="AJ135" s="41"/>
      <c r="AK135" s="41"/>
      <c r="AL135" s="41"/>
      <c r="AM135" s="46" t="n">
        <f aca="false">AG135+AJ135</f>
        <v>0</v>
      </c>
      <c r="AN135" s="57" t="n">
        <f aca="false">AH135+AK135</f>
        <v>2</v>
      </c>
      <c r="AO135" s="47"/>
      <c r="AP135" s="42" t="n">
        <v>0</v>
      </c>
      <c r="AQ135" s="71" t="n">
        <v>2</v>
      </c>
      <c r="AR135" s="100" t="s">
        <v>61</v>
      </c>
    </row>
    <row r="136" s="100" customFormat="true" ht="35.1" hidden="false" customHeight="true" outlineLevel="0" collapsed="false">
      <c r="A136" s="95"/>
      <c r="B136" s="49" t="s">
        <v>97</v>
      </c>
      <c r="C136" s="31" t="n">
        <v>1</v>
      </c>
      <c r="D136" s="31" t="n">
        <v>1</v>
      </c>
      <c r="E136" s="32" t="n">
        <f aca="false">F136+G136+H136+I136+J136</f>
        <v>1</v>
      </c>
      <c r="F136" s="50"/>
      <c r="G136" s="51"/>
      <c r="H136" s="52"/>
      <c r="I136" s="53"/>
      <c r="J136" s="54" t="n">
        <v>1</v>
      </c>
      <c r="K136" s="38" t="s">
        <v>149</v>
      </c>
      <c r="L136" s="39" t="n">
        <v>12</v>
      </c>
      <c r="M136" s="39" t="n">
        <v>6</v>
      </c>
      <c r="N136" s="39"/>
      <c r="O136" s="39"/>
      <c r="P136" s="32" t="n">
        <v>1</v>
      </c>
      <c r="Q136" s="39"/>
      <c r="R136" s="39"/>
      <c r="S136" s="40" t="n">
        <f aca="false">(E136-P136)</f>
        <v>0</v>
      </c>
      <c r="T136" s="41"/>
      <c r="U136" s="41"/>
      <c r="V136" s="41"/>
      <c r="W136" s="41"/>
      <c r="X136" s="42" t="n">
        <f aca="false">S136-T136+V136</f>
        <v>0</v>
      </c>
      <c r="Y136" s="41"/>
      <c r="Z136" s="41"/>
      <c r="AA136" s="41"/>
      <c r="AB136" s="41"/>
      <c r="AC136" s="41"/>
      <c r="AD136" s="41"/>
      <c r="AE136" s="41"/>
      <c r="AF136" s="41"/>
      <c r="AG136" s="41" t="n">
        <f aca="false">AE136</f>
        <v>0</v>
      </c>
      <c r="AH136" s="44" t="n">
        <f aca="false">O136+AA136+AC136+AD136+AF136</f>
        <v>0</v>
      </c>
      <c r="AI136" s="41"/>
      <c r="AJ136" s="41"/>
      <c r="AK136" s="41"/>
      <c r="AL136" s="41"/>
      <c r="AM136" s="46" t="n">
        <f aca="false">AG136+AJ136</f>
        <v>0</v>
      </c>
      <c r="AN136" s="46" t="n">
        <f aca="false">AH136+AK136</f>
        <v>0</v>
      </c>
      <c r="AO136" s="47"/>
      <c r="AP136" s="42" t="n">
        <v>0</v>
      </c>
      <c r="AQ136" s="42" t="n">
        <v>0</v>
      </c>
    </row>
    <row r="137" s="100" customFormat="true" ht="35.1" hidden="false" customHeight="true" outlineLevel="0" collapsed="false">
      <c r="A137" s="95"/>
      <c r="B137" s="49" t="s">
        <v>99</v>
      </c>
      <c r="C137" s="31" t="n">
        <v>0</v>
      </c>
      <c r="D137" s="31" t="n">
        <v>0</v>
      </c>
      <c r="E137" s="32" t="n">
        <f aca="false">F137+G137+H137+I137+J137</f>
        <v>0</v>
      </c>
      <c r="F137" s="66"/>
      <c r="G137" s="67"/>
      <c r="H137" s="68"/>
      <c r="I137" s="69"/>
      <c r="J137" s="70"/>
      <c r="K137" s="38"/>
      <c r="L137" s="73"/>
      <c r="M137" s="73"/>
      <c r="N137" s="73"/>
      <c r="O137" s="73"/>
      <c r="P137" s="32"/>
      <c r="Q137" s="39"/>
      <c r="R137" s="39"/>
      <c r="S137" s="40" t="n">
        <f aca="false">(E137-P137)</f>
        <v>0</v>
      </c>
      <c r="T137" s="41"/>
      <c r="U137" s="41"/>
      <c r="V137" s="41"/>
      <c r="W137" s="41"/>
      <c r="X137" s="42" t="n">
        <f aca="false">S137-T137+V137</f>
        <v>0</v>
      </c>
      <c r="Y137" s="41"/>
      <c r="Z137" s="41"/>
      <c r="AA137" s="41"/>
      <c r="AB137" s="41"/>
      <c r="AC137" s="41"/>
      <c r="AD137" s="41"/>
      <c r="AE137" s="41"/>
      <c r="AF137" s="41"/>
      <c r="AG137" s="41" t="n">
        <f aca="false">AE137</f>
        <v>0</v>
      </c>
      <c r="AH137" s="44" t="n">
        <f aca="false">O137+AA137+AC137+AD137+AF137</f>
        <v>0</v>
      </c>
      <c r="AI137" s="41"/>
      <c r="AJ137" s="41"/>
      <c r="AK137" s="41"/>
      <c r="AL137" s="41"/>
      <c r="AM137" s="46" t="n">
        <f aca="false">AG137+AJ137</f>
        <v>0</v>
      </c>
      <c r="AN137" s="46" t="n">
        <f aca="false">AH137+AK137</f>
        <v>0</v>
      </c>
      <c r="AO137" s="47"/>
      <c r="AP137" s="42" t="n">
        <v>0</v>
      </c>
      <c r="AQ137" s="42" t="n">
        <v>0</v>
      </c>
    </row>
    <row r="138" s="100" customFormat="true" ht="35.1" hidden="false" customHeight="true" outlineLevel="0" collapsed="false">
      <c r="A138" s="95"/>
      <c r="B138" s="74" t="s">
        <v>100</v>
      </c>
      <c r="C138" s="31" t="n">
        <v>0</v>
      </c>
      <c r="D138" s="31" t="n">
        <v>0</v>
      </c>
      <c r="E138" s="32" t="n">
        <f aca="false">F138+G138+H138+I138+J138</f>
        <v>0</v>
      </c>
      <c r="F138" s="75"/>
      <c r="G138" s="76"/>
      <c r="H138" s="77"/>
      <c r="I138" s="75"/>
      <c r="J138" s="78"/>
      <c r="K138" s="79"/>
      <c r="L138" s="80"/>
      <c r="M138" s="80"/>
      <c r="N138" s="80"/>
      <c r="O138" s="80"/>
      <c r="P138" s="81"/>
      <c r="Q138" s="82"/>
      <c r="R138" s="82"/>
      <c r="S138" s="40" t="n">
        <f aca="false">(E138-P138)</f>
        <v>0</v>
      </c>
      <c r="T138" s="41"/>
      <c r="U138" s="41"/>
      <c r="V138" s="41"/>
      <c r="W138" s="41"/>
      <c r="X138" s="42" t="n">
        <f aca="false">S138-T138+V138</f>
        <v>0</v>
      </c>
      <c r="Y138" s="41"/>
      <c r="Z138" s="41"/>
      <c r="AA138" s="41"/>
      <c r="AB138" s="41"/>
      <c r="AC138" s="41"/>
      <c r="AD138" s="41"/>
      <c r="AE138" s="41"/>
      <c r="AF138" s="41"/>
      <c r="AG138" s="41" t="n">
        <f aca="false">AE138</f>
        <v>0</v>
      </c>
      <c r="AH138" s="44" t="n">
        <f aca="false">O138+AA138+AC138+AD138+AF138</f>
        <v>0</v>
      </c>
      <c r="AI138" s="41"/>
      <c r="AJ138" s="41"/>
      <c r="AK138" s="41"/>
      <c r="AL138" s="41"/>
      <c r="AM138" s="46" t="n">
        <f aca="false">AG138+AJ138</f>
        <v>0</v>
      </c>
      <c r="AN138" s="46" t="n">
        <f aca="false">AH138+AK138</f>
        <v>0</v>
      </c>
      <c r="AO138" s="47"/>
      <c r="AP138" s="42" t="n">
        <v>0</v>
      </c>
      <c r="AQ138" s="42" t="n">
        <v>0</v>
      </c>
    </row>
    <row r="139" s="100" customFormat="true" ht="35.1" hidden="false" customHeight="true" outlineLevel="0" collapsed="false">
      <c r="A139" s="95"/>
      <c r="B139" s="83" t="s">
        <v>101</v>
      </c>
      <c r="C139" s="84" t="n">
        <f aca="false">SUM(C108:C138)</f>
        <v>24</v>
      </c>
      <c r="D139" s="84" t="n">
        <f aca="false">SUM(D108:D138)</f>
        <v>23</v>
      </c>
      <c r="E139" s="84" t="n">
        <f aca="false">SUM(E108:E138)</f>
        <v>23</v>
      </c>
      <c r="F139" s="86" t="n">
        <f aca="false">SUM(F108:F138)</f>
        <v>9</v>
      </c>
      <c r="G139" s="86" t="n">
        <f aca="false">SUM(G108:G138)</f>
        <v>0</v>
      </c>
      <c r="H139" s="86" t="n">
        <f aca="false">SUM(H108:H138)</f>
        <v>1</v>
      </c>
      <c r="I139" s="86" t="n">
        <f aca="false">SUM(I108:I138)</f>
        <v>3</v>
      </c>
      <c r="J139" s="86" t="n">
        <f aca="false">SUM(J108:J138)</f>
        <v>10</v>
      </c>
      <c r="K139" s="86"/>
      <c r="L139" s="86"/>
      <c r="M139" s="86"/>
      <c r="N139" s="86"/>
      <c r="O139" s="86" t="n">
        <f aca="false">SUM(O108:O138)</f>
        <v>70</v>
      </c>
      <c r="P139" s="87" t="n">
        <f aca="false">SUM(P108:P138)</f>
        <v>21</v>
      </c>
      <c r="Q139" s="86" t="n">
        <v>0</v>
      </c>
      <c r="R139" s="87" t="n">
        <v>0</v>
      </c>
      <c r="S139" s="88" t="n">
        <f aca="false">SUM(S108:S138)</f>
        <v>2</v>
      </c>
      <c r="T139" s="41"/>
      <c r="U139" s="41"/>
      <c r="V139" s="41"/>
      <c r="W139" s="41"/>
      <c r="X139" s="71" t="n">
        <f aca="false">SUM(X108:X138)</f>
        <v>0</v>
      </c>
      <c r="Y139" s="41"/>
      <c r="Z139" s="41"/>
      <c r="AA139" s="41" t="n">
        <f aca="false">SUM(AA108:AA138)</f>
        <v>12</v>
      </c>
      <c r="AB139" s="41"/>
      <c r="AC139" s="41"/>
      <c r="AD139" s="41"/>
      <c r="AE139" s="41"/>
      <c r="AF139" s="41" t="n">
        <f aca="false">SUM(AF108:AF138)</f>
        <v>4</v>
      </c>
      <c r="AG139" s="41" t="n">
        <f aca="false">AE139</f>
        <v>0</v>
      </c>
      <c r="AH139" s="44" t="n">
        <f aca="false">SUM(AH108:AH138)</f>
        <v>86</v>
      </c>
      <c r="AI139" s="44" t="n">
        <v>2</v>
      </c>
      <c r="AJ139" s="41"/>
      <c r="AK139" s="41"/>
      <c r="AL139" s="41"/>
      <c r="AM139" s="57" t="n">
        <f aca="false">SUM(AM108:AM138)</f>
        <v>0</v>
      </c>
      <c r="AN139" s="57" t="n">
        <f aca="false">SUM(AN108:AN138)</f>
        <v>74</v>
      </c>
      <c r="AO139" s="47"/>
      <c r="AP139" s="71" t="n">
        <v>0</v>
      </c>
      <c r="AQ139" s="71" t="n">
        <v>74</v>
      </c>
    </row>
    <row r="140" customFormat="false" ht="21.75" hidden="false" customHeight="true" outlineLevel="0" collapsed="false">
      <c r="B140" s="89"/>
      <c r="C140" s="3"/>
      <c r="D140" s="3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3"/>
      <c r="Q140" s="90"/>
      <c r="R140" s="90"/>
      <c r="S140" s="91"/>
      <c r="T140" s="92"/>
    </row>
    <row r="141" customFormat="false" ht="20.1" hidden="false" customHeight="true" outlineLevel="0" collapsed="false">
      <c r="B141" s="89"/>
      <c r="C141" s="3"/>
      <c r="D141" s="3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3"/>
      <c r="Q141" s="90"/>
      <c r="R141" s="90"/>
      <c r="S141" s="91"/>
      <c r="T141" s="92"/>
    </row>
    <row r="142" s="28" customFormat="true" ht="87.75" hidden="false" customHeight="true" outlineLevel="0" collapsed="false">
      <c r="A142" s="10" t="s">
        <v>1</v>
      </c>
      <c r="B142" s="11" t="s">
        <v>2</v>
      </c>
      <c r="C142" s="12" t="s">
        <v>3</v>
      </c>
      <c r="D142" s="12" t="s">
        <v>4</v>
      </c>
      <c r="E142" s="13" t="s">
        <v>5</v>
      </c>
      <c r="F142" s="14" t="s">
        <v>6</v>
      </c>
      <c r="G142" s="15" t="s">
        <v>7</v>
      </c>
      <c r="H142" s="15" t="s">
        <v>8</v>
      </c>
      <c r="I142" s="15" t="s">
        <v>9</v>
      </c>
      <c r="J142" s="15" t="s">
        <v>10</v>
      </c>
      <c r="K142" s="11" t="s">
        <v>11</v>
      </c>
      <c r="L142" s="16" t="s">
        <v>12</v>
      </c>
      <c r="M142" s="16" t="s">
        <v>13</v>
      </c>
      <c r="N142" s="16" t="s">
        <v>14</v>
      </c>
      <c r="O142" s="16" t="s">
        <v>15</v>
      </c>
      <c r="P142" s="11" t="s">
        <v>16</v>
      </c>
      <c r="Q142" s="17" t="s">
        <v>17</v>
      </c>
      <c r="R142" s="18" t="s">
        <v>18</v>
      </c>
      <c r="S142" s="19" t="s">
        <v>19</v>
      </c>
      <c r="T142" s="20" t="s">
        <v>20</v>
      </c>
      <c r="U142" s="21" t="s">
        <v>21</v>
      </c>
      <c r="V142" s="20" t="s">
        <v>22</v>
      </c>
      <c r="W142" s="21" t="s">
        <v>21</v>
      </c>
      <c r="X142" s="22" t="s">
        <v>23</v>
      </c>
      <c r="Y142" s="23" t="s">
        <v>24</v>
      </c>
      <c r="Z142" s="99" t="s">
        <v>25</v>
      </c>
      <c r="AA142" s="99" t="s">
        <v>26</v>
      </c>
      <c r="AB142" s="99" t="s">
        <v>21</v>
      </c>
      <c r="AC142" s="99" t="s">
        <v>27</v>
      </c>
      <c r="AD142" s="99" t="s">
        <v>28</v>
      </c>
      <c r="AE142" s="99" t="s">
        <v>29</v>
      </c>
      <c r="AF142" s="99" t="s">
        <v>30</v>
      </c>
      <c r="AG142" s="23" t="s">
        <v>31</v>
      </c>
      <c r="AH142" s="23" t="s">
        <v>32</v>
      </c>
      <c r="AI142" s="99" t="s">
        <v>33</v>
      </c>
      <c r="AJ142" s="24" t="s">
        <v>34</v>
      </c>
      <c r="AK142" s="24" t="s">
        <v>35</v>
      </c>
      <c r="AL142" s="24" t="s">
        <v>36</v>
      </c>
      <c r="AM142" s="24" t="s">
        <v>37</v>
      </c>
      <c r="AN142" s="24" t="s">
        <v>38</v>
      </c>
      <c r="AO142" s="25" t="s">
        <v>39</v>
      </c>
      <c r="AP142" s="26" t="s">
        <v>40</v>
      </c>
      <c r="AQ142" s="26" t="s">
        <v>41</v>
      </c>
    </row>
    <row r="143" s="100" customFormat="true" ht="35.1" hidden="false" customHeight="true" outlineLevel="0" collapsed="false">
      <c r="A143" s="29" t="s">
        <v>164</v>
      </c>
      <c r="B143" s="30" t="s">
        <v>43</v>
      </c>
      <c r="C143" s="31" t="n">
        <v>21</v>
      </c>
      <c r="D143" s="31" t="n">
        <v>20</v>
      </c>
      <c r="E143" s="32" t="n">
        <f aca="false">F143+G143+H143+I143+J143</f>
        <v>20</v>
      </c>
      <c r="F143" s="33" t="n">
        <v>18</v>
      </c>
      <c r="G143" s="34"/>
      <c r="H143" s="35" t="n">
        <v>2</v>
      </c>
      <c r="I143" s="36"/>
      <c r="J143" s="37"/>
      <c r="K143" s="38"/>
      <c r="L143" s="39"/>
      <c r="M143" s="39"/>
      <c r="N143" s="39"/>
      <c r="O143" s="39" t="n">
        <v>15</v>
      </c>
      <c r="P143" s="32" t="n">
        <v>20</v>
      </c>
      <c r="Q143" s="39"/>
      <c r="R143" s="39"/>
      <c r="S143" s="40" t="n">
        <f aca="false">(E143-P143)</f>
        <v>0</v>
      </c>
      <c r="T143" s="41" t="n">
        <v>1</v>
      </c>
      <c r="U143" s="41" t="s">
        <v>165</v>
      </c>
      <c r="V143" s="41" t="n">
        <v>1</v>
      </c>
      <c r="W143" s="41" t="s">
        <v>166</v>
      </c>
      <c r="X143" s="42" t="n">
        <f aca="false">S143-T143+V143</f>
        <v>0</v>
      </c>
      <c r="Y143" s="41"/>
      <c r="Z143" s="41" t="s">
        <v>167</v>
      </c>
      <c r="AA143" s="41" t="n">
        <v>4</v>
      </c>
      <c r="AC143" s="41"/>
      <c r="AD143" s="41"/>
      <c r="AE143" s="41"/>
      <c r="AF143" s="41"/>
      <c r="AG143" s="41" t="n">
        <f aca="false">AE143</f>
        <v>0</v>
      </c>
      <c r="AH143" s="44" t="n">
        <f aca="false">O143+AA143+AC143+AD143+AF143</f>
        <v>19</v>
      </c>
      <c r="AI143" s="41"/>
      <c r="AJ143" s="41" t="n">
        <v>0</v>
      </c>
      <c r="AK143" s="41"/>
      <c r="AL143" s="106" t="s">
        <v>168</v>
      </c>
      <c r="AM143" s="46" t="n">
        <f aca="false">AG143+AJ143</f>
        <v>0</v>
      </c>
      <c r="AN143" s="57" t="n">
        <f aca="false">AH143+AK143</f>
        <v>19</v>
      </c>
      <c r="AO143" s="47"/>
      <c r="AP143" s="42" t="n">
        <v>0</v>
      </c>
      <c r="AQ143" s="71" t="n">
        <v>19</v>
      </c>
    </row>
    <row r="144" s="100" customFormat="true" ht="63.75" hidden="false" customHeight="true" outlineLevel="0" collapsed="false">
      <c r="A144" s="95"/>
      <c r="B144" s="49" t="s">
        <v>47</v>
      </c>
      <c r="C144" s="31" t="n">
        <v>19</v>
      </c>
      <c r="D144" s="31" t="n">
        <v>18</v>
      </c>
      <c r="E144" s="32" t="n">
        <f aca="false">F144+G144+H144+I144+J144</f>
        <v>16</v>
      </c>
      <c r="F144" s="50"/>
      <c r="G144" s="51" t="n">
        <v>2</v>
      </c>
      <c r="H144" s="52" t="n">
        <v>14</v>
      </c>
      <c r="I144" s="53"/>
      <c r="J144" s="54"/>
      <c r="K144" s="38"/>
      <c r="L144" s="39"/>
      <c r="M144" s="39"/>
      <c r="N144" s="39"/>
      <c r="O144" s="39" t="n">
        <v>17</v>
      </c>
      <c r="P144" s="32" t="n">
        <v>16</v>
      </c>
      <c r="Q144" s="39"/>
      <c r="R144" s="39"/>
      <c r="S144" s="40" t="n">
        <f aca="false">(E144-P144)</f>
        <v>0</v>
      </c>
      <c r="T144" s="41" t="n">
        <v>2</v>
      </c>
      <c r="U144" s="43" t="s">
        <v>169</v>
      </c>
      <c r="V144" s="41" t="n">
        <v>6</v>
      </c>
      <c r="W144" s="107" t="s">
        <v>170</v>
      </c>
      <c r="X144" s="104" t="n">
        <v>0</v>
      </c>
      <c r="Y144" s="101" t="s">
        <v>171</v>
      </c>
      <c r="Z144" s="41"/>
      <c r="AA144" s="41"/>
      <c r="AB144" s="41"/>
      <c r="AC144" s="41"/>
      <c r="AD144" s="41"/>
      <c r="AE144" s="41"/>
      <c r="AF144" s="41"/>
      <c r="AG144" s="41" t="n">
        <f aca="false">AE144</f>
        <v>0</v>
      </c>
      <c r="AH144" s="44" t="n">
        <f aca="false">O144+AA144+AC144+AD144+AF144</f>
        <v>17</v>
      </c>
      <c r="AI144" s="41"/>
      <c r="AJ144" s="41" t="n">
        <v>1</v>
      </c>
      <c r="AK144" s="41"/>
      <c r="AL144" s="41" t="s">
        <v>172</v>
      </c>
      <c r="AM144" s="57" t="n">
        <f aca="false">AG144+AJ144</f>
        <v>1</v>
      </c>
      <c r="AN144" s="57" t="n">
        <f aca="false">AH144+AK144</f>
        <v>17</v>
      </c>
      <c r="AO144" s="47"/>
      <c r="AP144" s="71" t="n">
        <v>1</v>
      </c>
      <c r="AQ144" s="71" t="n">
        <v>17</v>
      </c>
    </row>
    <row r="145" s="100" customFormat="true" ht="35.1" hidden="false" customHeight="true" outlineLevel="0" collapsed="false">
      <c r="A145" s="95"/>
      <c r="B145" s="49" t="s">
        <v>51</v>
      </c>
      <c r="C145" s="31" t="n">
        <v>13</v>
      </c>
      <c r="D145" s="31" t="n">
        <v>13</v>
      </c>
      <c r="E145" s="32" t="n">
        <f aca="false">F145+G145+H145+I145+J145</f>
        <v>12</v>
      </c>
      <c r="F145" s="60" t="n">
        <v>12</v>
      </c>
      <c r="G145" s="61"/>
      <c r="H145" s="62"/>
      <c r="I145" s="63"/>
      <c r="J145" s="64"/>
      <c r="K145" s="38"/>
      <c r="L145" s="39"/>
      <c r="M145" s="39"/>
      <c r="N145" s="39"/>
      <c r="O145" s="39" t="n">
        <v>14</v>
      </c>
      <c r="P145" s="32" t="n">
        <v>12</v>
      </c>
      <c r="Q145" s="39"/>
      <c r="R145" s="39"/>
      <c r="S145" s="40" t="n">
        <f aca="false">(E145-P145)</f>
        <v>0</v>
      </c>
      <c r="T145" s="41"/>
      <c r="U145" s="41"/>
      <c r="V145" s="41" t="n">
        <v>1</v>
      </c>
      <c r="W145" s="41" t="s">
        <v>173</v>
      </c>
      <c r="X145" s="71" t="n">
        <v>0</v>
      </c>
      <c r="Y145" s="102" t="s">
        <v>174</v>
      </c>
      <c r="Z145" s="41"/>
      <c r="AA145" s="41"/>
      <c r="AB145" s="41"/>
      <c r="AC145" s="41"/>
      <c r="AD145" s="41"/>
      <c r="AE145" s="41"/>
      <c r="AF145" s="41"/>
      <c r="AG145" s="41" t="n">
        <f aca="false">AE145</f>
        <v>0</v>
      </c>
      <c r="AH145" s="44" t="n">
        <f aca="false">O145+AA145+AC145+AD145+AF145</f>
        <v>14</v>
      </c>
      <c r="AI145" s="41"/>
      <c r="AJ145" s="41"/>
      <c r="AK145" s="41"/>
      <c r="AL145" s="41"/>
      <c r="AM145" s="46" t="n">
        <f aca="false">AG145+AJ145</f>
        <v>0</v>
      </c>
      <c r="AN145" s="57" t="n">
        <f aca="false">AH145+AK145</f>
        <v>14</v>
      </c>
      <c r="AO145" s="47"/>
      <c r="AP145" s="42" t="n">
        <v>0</v>
      </c>
      <c r="AQ145" s="71" t="n">
        <v>14</v>
      </c>
    </row>
    <row r="146" s="100" customFormat="true" ht="35.1" hidden="false" customHeight="true" outlineLevel="0" collapsed="false">
      <c r="A146" s="95"/>
      <c r="B146" s="49" t="s">
        <v>53</v>
      </c>
      <c r="C146" s="31" t="n">
        <v>8</v>
      </c>
      <c r="D146" s="31" t="n">
        <v>8</v>
      </c>
      <c r="E146" s="32" t="n">
        <f aca="false">F146+G146+H146+I146+J146</f>
        <v>8</v>
      </c>
      <c r="F146" s="50" t="n">
        <v>7</v>
      </c>
      <c r="G146" s="51" t="n">
        <v>1</v>
      </c>
      <c r="H146" s="52"/>
      <c r="I146" s="53"/>
      <c r="J146" s="54"/>
      <c r="K146" s="38"/>
      <c r="L146" s="39"/>
      <c r="M146" s="39"/>
      <c r="N146" s="39"/>
      <c r="O146" s="39"/>
      <c r="P146" s="32" t="n">
        <v>8</v>
      </c>
      <c r="Q146" s="39"/>
      <c r="R146" s="39"/>
      <c r="S146" s="40" t="n">
        <f aca="false">(E146-P146)</f>
        <v>0</v>
      </c>
      <c r="T146" s="41"/>
      <c r="U146" s="41"/>
      <c r="V146" s="41"/>
      <c r="W146" s="41"/>
      <c r="X146" s="42" t="n">
        <f aca="false">S146-T146+V146</f>
        <v>0</v>
      </c>
      <c r="Y146" s="41"/>
      <c r="Z146" s="41" t="s">
        <v>175</v>
      </c>
      <c r="AA146" s="41" t="n">
        <v>8</v>
      </c>
      <c r="AB146" s="41"/>
      <c r="AC146" s="41"/>
      <c r="AD146" s="41"/>
      <c r="AE146" s="41"/>
      <c r="AF146" s="41"/>
      <c r="AG146" s="41" t="n">
        <f aca="false">AE146</f>
        <v>0</v>
      </c>
      <c r="AH146" s="44" t="n">
        <f aca="false">O146+AA146+AC146+AD146+AF146</f>
        <v>8</v>
      </c>
      <c r="AI146" s="41"/>
      <c r="AJ146" s="41"/>
      <c r="AK146" s="41" t="n">
        <v>6</v>
      </c>
      <c r="AL146" s="108" t="s">
        <v>176</v>
      </c>
      <c r="AM146" s="46" t="n">
        <f aca="false">AG146+AJ146</f>
        <v>0</v>
      </c>
      <c r="AN146" s="57" t="n">
        <f aca="false">AH146+AK146</f>
        <v>14</v>
      </c>
      <c r="AO146" s="47"/>
      <c r="AP146" s="42" t="n">
        <v>0</v>
      </c>
      <c r="AQ146" s="71" t="n">
        <v>14</v>
      </c>
    </row>
    <row r="147" s="100" customFormat="true" ht="35.1" hidden="false" customHeight="true" outlineLevel="0" collapsed="false">
      <c r="A147" s="95"/>
      <c r="B147" s="49" t="s">
        <v>55</v>
      </c>
      <c r="C147" s="31" t="n">
        <v>3</v>
      </c>
      <c r="D147" s="31" t="n">
        <v>4</v>
      </c>
      <c r="E147" s="32" t="n">
        <f aca="false">F147+G147+H147+I147+J147</f>
        <v>5</v>
      </c>
      <c r="F147" s="50" t="n">
        <v>4</v>
      </c>
      <c r="G147" s="51" t="n">
        <v>1</v>
      </c>
      <c r="H147" s="52"/>
      <c r="I147" s="53"/>
      <c r="J147" s="54"/>
      <c r="K147" s="38"/>
      <c r="L147" s="39"/>
      <c r="M147" s="39"/>
      <c r="N147" s="39"/>
      <c r="O147" s="39"/>
      <c r="P147" s="32" t="n">
        <v>3</v>
      </c>
      <c r="Q147" s="39"/>
      <c r="R147" s="39"/>
      <c r="S147" s="40" t="n">
        <f aca="false">(E147-P147)</f>
        <v>2</v>
      </c>
      <c r="T147" s="41" t="n">
        <v>1</v>
      </c>
      <c r="U147" s="107" t="s">
        <v>177</v>
      </c>
      <c r="V147" s="41"/>
      <c r="W147" s="41"/>
      <c r="X147" s="104" t="n">
        <v>0</v>
      </c>
      <c r="Y147" s="41"/>
      <c r="Z147" s="41"/>
      <c r="AA147" s="41"/>
      <c r="AB147" s="41"/>
      <c r="AC147" s="41"/>
      <c r="AD147" s="41"/>
      <c r="AE147" s="41"/>
      <c r="AF147" s="41"/>
      <c r="AG147" s="41" t="n">
        <f aca="false">AE147</f>
        <v>0</v>
      </c>
      <c r="AH147" s="44" t="n">
        <f aca="false">O147+AA147+AC147+AD147+AF147</f>
        <v>0</v>
      </c>
      <c r="AI147" s="41"/>
      <c r="AJ147" s="41" t="n">
        <v>1</v>
      </c>
      <c r="AK147" s="41"/>
      <c r="AL147" s="106" t="s">
        <v>178</v>
      </c>
      <c r="AM147" s="57" t="n">
        <f aca="false">AG147+AJ147</f>
        <v>1</v>
      </c>
      <c r="AN147" s="46" t="n">
        <f aca="false">AH147+AK147</f>
        <v>0</v>
      </c>
      <c r="AO147" s="47"/>
      <c r="AP147" s="71" t="n">
        <v>1</v>
      </c>
      <c r="AQ147" s="42" t="n">
        <v>0</v>
      </c>
    </row>
    <row r="148" s="100" customFormat="true" ht="35.1" hidden="false" customHeight="true" outlineLevel="0" collapsed="false">
      <c r="A148" s="95"/>
      <c r="B148" s="49" t="s">
        <v>56</v>
      </c>
      <c r="C148" s="31" t="n">
        <v>3</v>
      </c>
      <c r="D148" s="31" t="n">
        <v>3</v>
      </c>
      <c r="E148" s="32" t="n">
        <f aca="false">F148+G148+H148+I148+J148</f>
        <v>2</v>
      </c>
      <c r="F148" s="50" t="n">
        <v>2</v>
      </c>
      <c r="G148" s="51"/>
      <c r="H148" s="52"/>
      <c r="I148" s="53"/>
      <c r="J148" s="54"/>
      <c r="K148" s="38"/>
      <c r="L148" s="39"/>
      <c r="M148" s="39"/>
      <c r="N148" s="39"/>
      <c r="O148" s="39" t="n">
        <v>14</v>
      </c>
      <c r="P148" s="32" t="n">
        <v>2</v>
      </c>
      <c r="Q148" s="39"/>
      <c r="R148" s="39"/>
      <c r="S148" s="40" t="n">
        <f aca="false">(E148-P148)</f>
        <v>0</v>
      </c>
      <c r="T148" s="41"/>
      <c r="U148" s="41"/>
      <c r="V148" s="41"/>
      <c r="W148" s="41"/>
      <c r="X148" s="42" t="n">
        <f aca="false">S148-T148+V148</f>
        <v>0</v>
      </c>
      <c r="Y148" s="41"/>
      <c r="Z148" s="41"/>
      <c r="AA148" s="41"/>
      <c r="AB148" s="41"/>
      <c r="AC148" s="41"/>
      <c r="AD148" s="41"/>
      <c r="AE148" s="41"/>
      <c r="AF148" s="41"/>
      <c r="AG148" s="41" t="n">
        <f aca="false">AE148</f>
        <v>0</v>
      </c>
      <c r="AH148" s="44" t="n">
        <f aca="false">O148+AA148+AC148+AD148+AF148</f>
        <v>14</v>
      </c>
      <c r="AI148" s="41"/>
      <c r="AJ148" s="41"/>
      <c r="AK148" s="41"/>
      <c r="AL148" s="41"/>
      <c r="AM148" s="46" t="n">
        <f aca="false">AG148+AJ148</f>
        <v>0</v>
      </c>
      <c r="AN148" s="57" t="n">
        <f aca="false">AH148+AK148</f>
        <v>14</v>
      </c>
      <c r="AO148" s="47"/>
      <c r="AP148" s="42" t="n">
        <v>0</v>
      </c>
      <c r="AQ148" s="71" t="n">
        <v>14</v>
      </c>
    </row>
    <row r="149" s="100" customFormat="true" ht="35.1" hidden="false" customHeight="true" outlineLevel="0" collapsed="false">
      <c r="A149" s="95"/>
      <c r="B149" s="49" t="s">
        <v>59</v>
      </c>
      <c r="C149" s="31" t="n">
        <v>6</v>
      </c>
      <c r="D149" s="31" t="n">
        <v>6</v>
      </c>
      <c r="E149" s="32" t="n">
        <f aca="false">F149+G149+H149+I149+J149</f>
        <v>7</v>
      </c>
      <c r="F149" s="66" t="n">
        <v>6</v>
      </c>
      <c r="G149" s="67"/>
      <c r="H149" s="68"/>
      <c r="I149" s="69"/>
      <c r="J149" s="70" t="n">
        <v>1</v>
      </c>
      <c r="K149" s="38" t="s">
        <v>179</v>
      </c>
      <c r="L149" s="39" t="n">
        <v>12</v>
      </c>
      <c r="M149" s="39" t="n">
        <v>6</v>
      </c>
      <c r="N149" s="39"/>
      <c r="O149" s="39"/>
      <c r="P149" s="32" t="n">
        <v>5</v>
      </c>
      <c r="Q149" s="39"/>
      <c r="R149" s="39"/>
      <c r="S149" s="40" t="n">
        <f aca="false">(E149-P149)</f>
        <v>2</v>
      </c>
      <c r="T149" s="41" t="n">
        <v>1</v>
      </c>
      <c r="U149" s="41" t="s">
        <v>180</v>
      </c>
      <c r="V149" s="41"/>
      <c r="W149" s="41"/>
      <c r="X149" s="71" t="n">
        <v>0</v>
      </c>
      <c r="Y149" s="109" t="s">
        <v>181</v>
      </c>
      <c r="Z149" s="41"/>
      <c r="AA149" s="41"/>
      <c r="AB149" s="41"/>
      <c r="AC149" s="41"/>
      <c r="AD149" s="41"/>
      <c r="AE149" s="41"/>
      <c r="AF149" s="41"/>
      <c r="AG149" s="41" t="n">
        <f aca="false">AE149</f>
        <v>0</v>
      </c>
      <c r="AH149" s="44" t="n">
        <f aca="false">O149+AA149+AC149+AD149+AF149</f>
        <v>0</v>
      </c>
      <c r="AI149" s="41"/>
      <c r="AJ149" s="41"/>
      <c r="AK149" s="41"/>
      <c r="AL149" s="41"/>
      <c r="AM149" s="46" t="n">
        <f aca="false">AG149+AJ149</f>
        <v>0</v>
      </c>
      <c r="AN149" s="47"/>
      <c r="AO149" s="47"/>
      <c r="AP149" s="42" t="n">
        <v>0</v>
      </c>
      <c r="AQ149" s="104"/>
    </row>
    <row r="150" s="100" customFormat="true" ht="35.1" hidden="false" customHeight="true" outlineLevel="0" collapsed="false">
      <c r="A150" s="95"/>
      <c r="B150" s="49" t="s">
        <v>62</v>
      </c>
      <c r="C150" s="31" t="n">
        <v>4</v>
      </c>
      <c r="D150" s="31" t="n">
        <v>4</v>
      </c>
      <c r="E150" s="32" t="n">
        <f aca="false">F150+G150+H150+I150+J150</f>
        <v>4</v>
      </c>
      <c r="F150" s="50" t="n">
        <v>4</v>
      </c>
      <c r="G150" s="51"/>
      <c r="H150" s="52"/>
      <c r="I150" s="53"/>
      <c r="J150" s="54"/>
      <c r="K150" s="38"/>
      <c r="L150" s="39"/>
      <c r="M150" s="39"/>
      <c r="N150" s="39"/>
      <c r="O150" s="39" t="n">
        <v>2</v>
      </c>
      <c r="P150" s="32" t="n">
        <v>4</v>
      </c>
      <c r="Q150" s="39"/>
      <c r="R150" s="39"/>
      <c r="S150" s="40" t="n">
        <f aca="false">(E150-P150)</f>
        <v>0</v>
      </c>
      <c r="T150" s="41"/>
      <c r="U150" s="41"/>
      <c r="V150" s="41"/>
      <c r="W150" s="41"/>
      <c r="X150" s="42" t="n">
        <f aca="false">S150-T150+V150</f>
        <v>0</v>
      </c>
      <c r="Y150" s="41"/>
      <c r="Z150" s="41"/>
      <c r="AA150" s="41"/>
      <c r="AB150" s="41"/>
      <c r="AC150" s="41"/>
      <c r="AD150" s="41"/>
      <c r="AE150" s="41"/>
      <c r="AF150" s="41"/>
      <c r="AG150" s="41" t="n">
        <f aca="false">AE150</f>
        <v>0</v>
      </c>
      <c r="AH150" s="44" t="n">
        <f aca="false">O150+AA150+AC150+AD150+AF150</f>
        <v>2</v>
      </c>
      <c r="AI150" s="41"/>
      <c r="AJ150" s="41"/>
      <c r="AK150" s="41"/>
      <c r="AL150" s="41"/>
      <c r="AM150" s="46" t="n">
        <f aca="false">AG150+AJ150</f>
        <v>0</v>
      </c>
      <c r="AN150" s="57" t="n">
        <f aca="false">AH150+AK150</f>
        <v>2</v>
      </c>
      <c r="AO150" s="47"/>
      <c r="AP150" s="42" t="n">
        <v>0</v>
      </c>
      <c r="AQ150" s="71" t="n">
        <v>8</v>
      </c>
      <c r="AR150" s="110" t="s">
        <v>182</v>
      </c>
    </row>
    <row r="151" s="100" customFormat="true" ht="35.1" hidden="false" customHeight="true" outlineLevel="0" collapsed="false">
      <c r="A151" s="95"/>
      <c r="B151" s="49" t="s">
        <v>64</v>
      </c>
      <c r="C151" s="31" t="n">
        <v>3</v>
      </c>
      <c r="D151" s="31" t="n">
        <v>3</v>
      </c>
      <c r="E151" s="32" t="n">
        <f aca="false">F151+G151+H151+I151+J151</f>
        <v>3</v>
      </c>
      <c r="F151" s="66" t="n">
        <v>3</v>
      </c>
      <c r="G151" s="67"/>
      <c r="H151" s="68"/>
      <c r="I151" s="69"/>
      <c r="J151" s="70"/>
      <c r="K151" s="38"/>
      <c r="L151" s="39"/>
      <c r="M151" s="39"/>
      <c r="N151" s="39"/>
      <c r="O151" s="39" t="n">
        <v>6</v>
      </c>
      <c r="P151" s="32" t="n">
        <v>3</v>
      </c>
      <c r="Q151" s="39"/>
      <c r="R151" s="39"/>
      <c r="S151" s="40" t="n">
        <f aca="false">(E151-P151)</f>
        <v>0</v>
      </c>
      <c r="T151" s="41"/>
      <c r="U151" s="41"/>
      <c r="V151" s="41"/>
      <c r="W151" s="41"/>
      <c r="X151" s="42" t="n">
        <f aca="false">S151-T151+V151</f>
        <v>0</v>
      </c>
      <c r="Y151" s="41"/>
      <c r="Z151" s="41" t="s">
        <v>183</v>
      </c>
      <c r="AA151" s="41" t="n">
        <v>2</v>
      </c>
      <c r="AB151" s="41"/>
      <c r="AC151" s="41"/>
      <c r="AD151" s="41"/>
      <c r="AE151" s="41"/>
      <c r="AF151" s="41"/>
      <c r="AG151" s="41" t="n">
        <f aca="false">AE151</f>
        <v>0</v>
      </c>
      <c r="AH151" s="44" t="n">
        <f aca="false">O151+AA151+AC151+AD151+AF151</f>
        <v>8</v>
      </c>
      <c r="AI151" s="41"/>
      <c r="AJ151" s="41"/>
      <c r="AK151" s="41"/>
      <c r="AL151" s="41"/>
      <c r="AM151" s="46" t="n">
        <f aca="false">AG151+AJ151</f>
        <v>0</v>
      </c>
      <c r="AN151" s="57" t="n">
        <f aca="false">AH151+AK151</f>
        <v>8</v>
      </c>
      <c r="AO151" s="47"/>
      <c r="AP151" s="42" t="n">
        <v>0</v>
      </c>
      <c r="AQ151" s="71" t="n">
        <v>8</v>
      </c>
    </row>
    <row r="152" s="100" customFormat="true" ht="35.1" hidden="false" customHeight="true" outlineLevel="0" collapsed="false">
      <c r="A152" s="95"/>
      <c r="B152" s="49" t="s">
        <v>66</v>
      </c>
      <c r="C152" s="31" t="n">
        <v>2</v>
      </c>
      <c r="D152" s="31" t="n">
        <v>2</v>
      </c>
      <c r="E152" s="32" t="n">
        <f aca="false">F152+G152+H152+I152+J152</f>
        <v>2</v>
      </c>
      <c r="F152" s="50"/>
      <c r="G152" s="51"/>
      <c r="H152" s="52" t="n">
        <v>2</v>
      </c>
      <c r="I152" s="53"/>
      <c r="J152" s="54"/>
      <c r="K152" s="38"/>
      <c r="L152" s="39"/>
      <c r="M152" s="39"/>
      <c r="N152" s="39"/>
      <c r="O152" s="39" t="n">
        <v>9</v>
      </c>
      <c r="P152" s="32" t="n">
        <v>2</v>
      </c>
      <c r="Q152" s="39"/>
      <c r="R152" s="39"/>
      <c r="S152" s="40" t="n">
        <f aca="false">(E152-P152)</f>
        <v>0</v>
      </c>
      <c r="T152" s="41"/>
      <c r="U152" s="41"/>
      <c r="V152" s="41"/>
      <c r="W152" s="41"/>
      <c r="X152" s="42" t="n">
        <f aca="false">S152-T152+V152</f>
        <v>0</v>
      </c>
      <c r="Y152" s="41"/>
      <c r="Z152" s="41" t="s">
        <v>184</v>
      </c>
      <c r="AA152" s="41" t="n">
        <v>3</v>
      </c>
      <c r="AB152" s="41"/>
      <c r="AC152" s="41"/>
      <c r="AD152" s="41"/>
      <c r="AE152" s="41"/>
      <c r="AF152" s="41"/>
      <c r="AG152" s="41" t="n">
        <f aca="false">AE152</f>
        <v>0</v>
      </c>
      <c r="AH152" s="44" t="n">
        <f aca="false">O152+AA152+AC152+AD152+AF152</f>
        <v>12</v>
      </c>
      <c r="AI152" s="41"/>
      <c r="AJ152" s="41"/>
      <c r="AK152" s="41"/>
      <c r="AL152" s="41"/>
      <c r="AM152" s="46" t="n">
        <f aca="false">AG152+AJ152</f>
        <v>0</v>
      </c>
      <c r="AN152" s="57" t="n">
        <f aca="false">AH152+AK152</f>
        <v>12</v>
      </c>
      <c r="AO152" s="47"/>
      <c r="AP152" s="42" t="n">
        <v>0</v>
      </c>
      <c r="AQ152" s="71" t="n">
        <v>12</v>
      </c>
    </row>
    <row r="153" s="100" customFormat="true" ht="35.1" hidden="false" customHeight="true" outlineLevel="0" collapsed="false">
      <c r="A153" s="95"/>
      <c r="B153" s="49" t="s">
        <v>67</v>
      </c>
      <c r="C153" s="31" t="n">
        <v>3</v>
      </c>
      <c r="D153" s="31" t="n">
        <v>3</v>
      </c>
      <c r="E153" s="32" t="n">
        <f aca="false">F153+G153+H153+I153+J153</f>
        <v>3</v>
      </c>
      <c r="F153" s="66" t="n">
        <v>3</v>
      </c>
      <c r="G153" s="67"/>
      <c r="H153" s="62"/>
      <c r="I153" s="69"/>
      <c r="J153" s="70"/>
      <c r="K153" s="38"/>
      <c r="L153" s="39"/>
      <c r="M153" s="39"/>
      <c r="N153" s="39"/>
      <c r="O153" s="39"/>
      <c r="P153" s="32" t="n">
        <v>3</v>
      </c>
      <c r="Q153" s="39"/>
      <c r="R153" s="39"/>
      <c r="S153" s="40" t="n">
        <f aca="false">(E153-P153)</f>
        <v>0</v>
      </c>
      <c r="T153" s="41"/>
      <c r="U153" s="41"/>
      <c r="V153" s="41"/>
      <c r="W153" s="41"/>
      <c r="X153" s="42" t="n">
        <f aca="false">S153-T153+V153</f>
        <v>0</v>
      </c>
      <c r="Y153" s="41"/>
      <c r="Z153" s="41"/>
      <c r="AA153" s="41"/>
      <c r="AB153" s="41"/>
      <c r="AC153" s="41"/>
      <c r="AD153" s="41"/>
      <c r="AE153" s="41"/>
      <c r="AF153" s="41"/>
      <c r="AG153" s="41" t="n">
        <f aca="false">AE153</f>
        <v>0</v>
      </c>
      <c r="AH153" s="44" t="n">
        <f aca="false">O153+AA153+AC153+AD153+AF153</f>
        <v>0</v>
      </c>
      <c r="AI153" s="41"/>
      <c r="AJ153" s="41"/>
      <c r="AK153" s="41"/>
      <c r="AL153" s="41"/>
      <c r="AM153" s="46" t="n">
        <f aca="false">AG153+AJ153</f>
        <v>0</v>
      </c>
      <c r="AN153" s="46" t="n">
        <f aca="false">AH153+AK153</f>
        <v>0</v>
      </c>
      <c r="AO153" s="47"/>
      <c r="AP153" s="42" t="n">
        <v>0</v>
      </c>
      <c r="AQ153" s="42" t="n">
        <v>0</v>
      </c>
    </row>
    <row r="154" s="100" customFormat="true" ht="35.1" hidden="false" customHeight="true" outlineLevel="0" collapsed="false">
      <c r="A154" s="95"/>
      <c r="B154" s="49" t="s">
        <v>69</v>
      </c>
      <c r="C154" s="31" t="n">
        <v>2</v>
      </c>
      <c r="D154" s="31" t="n">
        <v>2</v>
      </c>
      <c r="E154" s="32" t="n">
        <f aca="false">F154+G154+H154+I154+J154</f>
        <v>1</v>
      </c>
      <c r="F154" s="50" t="n">
        <v>1</v>
      </c>
      <c r="G154" s="51"/>
      <c r="H154" s="52"/>
      <c r="I154" s="53"/>
      <c r="J154" s="54"/>
      <c r="K154" s="38"/>
      <c r="L154" s="39"/>
      <c r="M154" s="39"/>
      <c r="N154" s="39"/>
      <c r="O154" s="39" t="n">
        <v>12</v>
      </c>
      <c r="P154" s="32" t="n">
        <v>1</v>
      </c>
      <c r="Q154" s="39"/>
      <c r="R154" s="39"/>
      <c r="S154" s="40" t="n">
        <f aca="false">(E154-P154)</f>
        <v>0</v>
      </c>
      <c r="T154" s="41"/>
      <c r="U154" s="41"/>
      <c r="V154" s="41"/>
      <c r="W154" s="41"/>
      <c r="X154" s="42" t="n">
        <f aca="false">S154-T154+V154</f>
        <v>0</v>
      </c>
      <c r="Y154" s="41"/>
      <c r="Z154" s="43" t="s">
        <v>185</v>
      </c>
      <c r="AA154" s="41" t="n">
        <v>6</v>
      </c>
      <c r="AB154" s="41"/>
      <c r="AC154" s="41"/>
      <c r="AD154" s="41"/>
      <c r="AE154" s="41"/>
      <c r="AF154" s="41" t="n">
        <v>10</v>
      </c>
      <c r="AG154" s="41" t="n">
        <f aca="false">AE154</f>
        <v>0</v>
      </c>
      <c r="AH154" s="44" t="n">
        <f aca="false">O154+AA154+AC154+AD154+AF154</f>
        <v>28</v>
      </c>
      <c r="AI154" s="41"/>
      <c r="AJ154" s="41"/>
      <c r="AK154" s="41"/>
      <c r="AL154" s="41"/>
      <c r="AM154" s="46" t="n">
        <f aca="false">AG154+AJ154</f>
        <v>0</v>
      </c>
      <c r="AN154" s="57" t="n">
        <f aca="false">AH154+AK154</f>
        <v>28</v>
      </c>
      <c r="AO154" s="47"/>
      <c r="AP154" s="42" t="n">
        <v>0</v>
      </c>
      <c r="AQ154" s="71" t="n">
        <v>28</v>
      </c>
    </row>
    <row r="155" s="100" customFormat="true" ht="35.1" hidden="false" customHeight="true" outlineLevel="0" collapsed="false">
      <c r="A155" s="95"/>
      <c r="B155" s="49" t="s">
        <v>70</v>
      </c>
      <c r="C155" s="31" t="n">
        <v>1</v>
      </c>
      <c r="D155" s="31" t="n">
        <v>1</v>
      </c>
      <c r="E155" s="32" t="n">
        <f aca="false">F155+G155+H155+I155+J155</f>
        <v>1</v>
      </c>
      <c r="F155" s="66" t="n">
        <v>1</v>
      </c>
      <c r="G155" s="67"/>
      <c r="H155" s="68"/>
      <c r="I155" s="69"/>
      <c r="J155" s="70"/>
      <c r="K155" s="38"/>
      <c r="L155" s="39"/>
      <c r="M155" s="39"/>
      <c r="N155" s="39"/>
      <c r="O155" s="39" t="n">
        <v>2</v>
      </c>
      <c r="P155" s="32" t="n">
        <v>1</v>
      </c>
      <c r="Q155" s="39"/>
      <c r="R155" s="39"/>
      <c r="S155" s="40" t="n">
        <f aca="false">(E155-P155)</f>
        <v>0</v>
      </c>
      <c r="T155" s="41"/>
      <c r="U155" s="41"/>
      <c r="V155" s="41"/>
      <c r="W155" s="41"/>
      <c r="X155" s="42" t="n">
        <f aca="false">S155-T155+V155</f>
        <v>0</v>
      </c>
      <c r="Y155" s="41"/>
      <c r="Z155" s="41" t="s">
        <v>186</v>
      </c>
      <c r="AA155" s="41" t="n">
        <v>8</v>
      </c>
      <c r="AB155" s="41"/>
      <c r="AC155" s="41"/>
      <c r="AD155" s="41"/>
      <c r="AE155" s="41"/>
      <c r="AF155" s="41" t="n">
        <v>10</v>
      </c>
      <c r="AG155" s="41" t="n">
        <f aca="false">AE155</f>
        <v>0</v>
      </c>
      <c r="AH155" s="44" t="n">
        <f aca="false">O155+AA155+AC155+AD155+AF155</f>
        <v>20</v>
      </c>
      <c r="AI155" s="41"/>
      <c r="AJ155" s="41"/>
      <c r="AK155" s="41" t="n">
        <v>-6</v>
      </c>
      <c r="AL155" s="41" t="s">
        <v>187</v>
      </c>
      <c r="AM155" s="46" t="n">
        <f aca="false">AG155+AJ155</f>
        <v>0</v>
      </c>
      <c r="AN155" s="57" t="n">
        <f aca="false">AH155+AK155</f>
        <v>14</v>
      </c>
      <c r="AO155" s="47"/>
      <c r="AP155" s="42" t="n">
        <v>0</v>
      </c>
      <c r="AQ155" s="71" t="n">
        <v>14</v>
      </c>
    </row>
    <row r="156" s="100" customFormat="true" ht="35.1" hidden="false" customHeight="true" outlineLevel="0" collapsed="false">
      <c r="A156" s="95"/>
      <c r="B156" s="49" t="s">
        <v>72</v>
      </c>
      <c r="C156" s="31" t="n">
        <v>2</v>
      </c>
      <c r="D156" s="31" t="n">
        <v>2</v>
      </c>
      <c r="E156" s="32" t="n">
        <f aca="false">F156+G156+H156+I156+J156</f>
        <v>2</v>
      </c>
      <c r="F156" s="50" t="n">
        <v>1</v>
      </c>
      <c r="G156" s="51"/>
      <c r="H156" s="52"/>
      <c r="I156" s="53"/>
      <c r="J156" s="54" t="n">
        <v>1</v>
      </c>
      <c r="K156" s="38" t="s">
        <v>188</v>
      </c>
      <c r="L156" s="39" t="n">
        <v>12</v>
      </c>
      <c r="M156" s="39" t="n">
        <v>6</v>
      </c>
      <c r="N156" s="39"/>
      <c r="O156" s="39"/>
      <c r="P156" s="32" t="n">
        <v>2</v>
      </c>
      <c r="Q156" s="39"/>
      <c r="R156" s="39"/>
      <c r="S156" s="40" t="n">
        <f aca="false">(E156-P156)</f>
        <v>0</v>
      </c>
      <c r="T156" s="41"/>
      <c r="U156" s="41"/>
      <c r="V156" s="41"/>
      <c r="W156" s="41"/>
      <c r="X156" s="42" t="n">
        <f aca="false">S156-T156+V156</f>
        <v>0</v>
      </c>
      <c r="Y156" s="41"/>
      <c r="Z156" s="41"/>
      <c r="AA156" s="41"/>
      <c r="AB156" s="41"/>
      <c r="AC156" s="41"/>
      <c r="AD156" s="41"/>
      <c r="AE156" s="41"/>
      <c r="AF156" s="41"/>
      <c r="AG156" s="41" t="n">
        <f aca="false">AE156</f>
        <v>0</v>
      </c>
      <c r="AH156" s="44" t="n">
        <f aca="false">O156+AA156+AC156+AD156+AF156</f>
        <v>0</v>
      </c>
      <c r="AI156" s="41"/>
      <c r="AJ156" s="41"/>
      <c r="AK156" s="41"/>
      <c r="AL156" s="41"/>
      <c r="AM156" s="46" t="n">
        <f aca="false">AG156+AJ156</f>
        <v>0</v>
      </c>
      <c r="AN156" s="46" t="n">
        <f aca="false">AH156+AK156</f>
        <v>0</v>
      </c>
      <c r="AO156" s="47"/>
      <c r="AP156" s="42" t="n">
        <v>0</v>
      </c>
      <c r="AQ156" s="42" t="n">
        <v>0</v>
      </c>
    </row>
    <row r="157" s="100" customFormat="true" ht="35.1" hidden="false" customHeight="true" outlineLevel="0" collapsed="false">
      <c r="A157" s="95"/>
      <c r="B157" s="49" t="s">
        <v>73</v>
      </c>
      <c r="C157" s="31" t="n">
        <v>2</v>
      </c>
      <c r="D157" s="31" t="n">
        <v>2</v>
      </c>
      <c r="E157" s="32" t="n">
        <f aca="false">F157+G157+H157+I157+J157</f>
        <v>2</v>
      </c>
      <c r="F157" s="66" t="n">
        <v>1</v>
      </c>
      <c r="G157" s="67"/>
      <c r="H157" s="68"/>
      <c r="I157" s="69"/>
      <c r="J157" s="70" t="n">
        <v>1</v>
      </c>
      <c r="K157" s="38" t="s">
        <v>189</v>
      </c>
      <c r="L157" s="39" t="n">
        <v>12</v>
      </c>
      <c r="M157" s="39" t="n">
        <v>6</v>
      </c>
      <c r="N157" s="39"/>
      <c r="O157" s="39"/>
      <c r="P157" s="32" t="n">
        <v>2</v>
      </c>
      <c r="Q157" s="39"/>
      <c r="R157" s="39"/>
      <c r="S157" s="40" t="n">
        <f aca="false">(E157-P157)</f>
        <v>0</v>
      </c>
      <c r="T157" s="41"/>
      <c r="U157" s="41"/>
      <c r="V157" s="41" t="n">
        <v>1</v>
      </c>
      <c r="W157" s="41" t="s">
        <v>190</v>
      </c>
      <c r="X157" s="71" t="n">
        <f aca="false">S157-T157+V157</f>
        <v>1</v>
      </c>
      <c r="Y157" s="41"/>
      <c r="Z157" s="41"/>
      <c r="AA157" s="41"/>
      <c r="AB157" s="41"/>
      <c r="AC157" s="41"/>
      <c r="AD157" s="41"/>
      <c r="AE157" s="41"/>
      <c r="AF157" s="41"/>
      <c r="AG157" s="41" t="n">
        <f aca="false">AE157</f>
        <v>0</v>
      </c>
      <c r="AH157" s="44" t="n">
        <f aca="false">O157+AA157+AC157+AD157+AF157</f>
        <v>0</v>
      </c>
      <c r="AI157" s="41"/>
      <c r="AJ157" s="41"/>
      <c r="AK157" s="41"/>
      <c r="AL157" s="41"/>
      <c r="AM157" s="46" t="n">
        <f aca="false">AG157+AJ157</f>
        <v>0</v>
      </c>
      <c r="AN157" s="46" t="n">
        <f aca="false">AH157+AK157</f>
        <v>0</v>
      </c>
      <c r="AO157" s="47"/>
      <c r="AP157" s="42" t="n">
        <v>0</v>
      </c>
      <c r="AQ157" s="42" t="n">
        <v>0</v>
      </c>
    </row>
    <row r="158" s="100" customFormat="true" ht="35.1" hidden="false" customHeight="true" outlineLevel="0" collapsed="false">
      <c r="A158" s="95"/>
      <c r="B158" s="49" t="s">
        <v>75</v>
      </c>
      <c r="C158" s="31" t="n">
        <v>1</v>
      </c>
      <c r="D158" s="31" t="n">
        <v>1</v>
      </c>
      <c r="E158" s="32" t="n">
        <f aca="false">F158+G158+H158+I158+J158</f>
        <v>1</v>
      </c>
      <c r="F158" s="50" t="n">
        <v>1</v>
      </c>
      <c r="G158" s="51"/>
      <c r="H158" s="52"/>
      <c r="I158" s="53"/>
      <c r="J158" s="54"/>
      <c r="K158" s="38"/>
      <c r="L158" s="39"/>
      <c r="M158" s="39"/>
      <c r="N158" s="39"/>
      <c r="O158" s="39" t="n">
        <v>12</v>
      </c>
      <c r="P158" s="32" t="n">
        <v>1</v>
      </c>
      <c r="Q158" s="39"/>
      <c r="R158" s="39"/>
      <c r="S158" s="40" t="n">
        <f aca="false">(E158-P158)</f>
        <v>0</v>
      </c>
      <c r="T158" s="41"/>
      <c r="U158" s="41"/>
      <c r="V158" s="41"/>
      <c r="W158" s="41"/>
      <c r="X158" s="42" t="n">
        <f aca="false">S158-T158+V158</f>
        <v>0</v>
      </c>
      <c r="Y158" s="41"/>
      <c r="Z158" s="41"/>
      <c r="AA158" s="41"/>
      <c r="AB158" s="41"/>
      <c r="AC158" s="41"/>
      <c r="AD158" s="41"/>
      <c r="AE158" s="41"/>
      <c r="AF158" s="41"/>
      <c r="AG158" s="41" t="n">
        <f aca="false">AE158</f>
        <v>0</v>
      </c>
      <c r="AH158" s="44" t="n">
        <f aca="false">O158+AA158+AC158+AD158+AF158</f>
        <v>12</v>
      </c>
      <c r="AI158" s="41"/>
      <c r="AJ158" s="41"/>
      <c r="AK158" s="41"/>
      <c r="AL158" s="41"/>
      <c r="AM158" s="46" t="n">
        <f aca="false">AG158+AJ158</f>
        <v>0</v>
      </c>
      <c r="AN158" s="57" t="n">
        <f aca="false">AH158+AK158</f>
        <v>12</v>
      </c>
      <c r="AO158" s="47"/>
      <c r="AP158" s="42" t="n">
        <v>0</v>
      </c>
      <c r="AQ158" s="71" t="n">
        <v>12</v>
      </c>
    </row>
    <row r="159" s="100" customFormat="true" ht="35.1" hidden="false" customHeight="true" outlineLevel="0" collapsed="false">
      <c r="A159" s="95"/>
      <c r="B159" s="49" t="s">
        <v>77</v>
      </c>
      <c r="C159" s="31" t="n">
        <v>4</v>
      </c>
      <c r="D159" s="31" t="n">
        <v>4</v>
      </c>
      <c r="E159" s="32" t="n">
        <f aca="false">F159+G159+H159+I159+J159</f>
        <v>4</v>
      </c>
      <c r="F159" s="50"/>
      <c r="G159" s="51"/>
      <c r="H159" s="52" t="n">
        <v>4</v>
      </c>
      <c r="I159" s="53"/>
      <c r="J159" s="54"/>
      <c r="K159" s="38"/>
      <c r="L159" s="39"/>
      <c r="M159" s="39"/>
      <c r="N159" s="39"/>
      <c r="O159" s="39" t="n">
        <v>13</v>
      </c>
      <c r="P159" s="32" t="n">
        <v>3</v>
      </c>
      <c r="Q159" s="39"/>
      <c r="R159" s="39"/>
      <c r="S159" s="40" t="n">
        <f aca="false">(E159-P159)</f>
        <v>1</v>
      </c>
      <c r="T159" s="41" t="n">
        <v>1</v>
      </c>
      <c r="U159" s="41" t="s">
        <v>191</v>
      </c>
      <c r="V159" s="41"/>
      <c r="W159" s="41"/>
      <c r="X159" s="42" t="n">
        <f aca="false">S159-T159+V159</f>
        <v>0</v>
      </c>
      <c r="Y159" s="41"/>
      <c r="Z159" s="41"/>
      <c r="AA159" s="41"/>
      <c r="AB159" s="41"/>
      <c r="AC159" s="41"/>
      <c r="AD159" s="41"/>
      <c r="AE159" s="41"/>
      <c r="AF159" s="41"/>
      <c r="AG159" s="41" t="n">
        <f aca="false">AE159</f>
        <v>0</v>
      </c>
      <c r="AH159" s="44" t="n">
        <f aca="false">O159+AA159+AC159+AD159+AF159</f>
        <v>13</v>
      </c>
      <c r="AI159" s="41"/>
      <c r="AJ159" s="41"/>
      <c r="AK159" s="41"/>
      <c r="AL159" s="41"/>
      <c r="AM159" s="46" t="n">
        <f aca="false">AG159+AJ159</f>
        <v>0</v>
      </c>
      <c r="AN159" s="57" t="n">
        <f aca="false">AH159+AK159</f>
        <v>13</v>
      </c>
      <c r="AO159" s="47"/>
      <c r="AP159" s="42" t="n">
        <v>0</v>
      </c>
      <c r="AQ159" s="71" t="n">
        <v>13</v>
      </c>
    </row>
    <row r="160" s="100" customFormat="true" ht="35.1" hidden="false" customHeight="true" outlineLevel="0" collapsed="false">
      <c r="A160" s="95"/>
      <c r="B160" s="72" t="s">
        <v>79</v>
      </c>
      <c r="C160" s="31" t="n">
        <v>2</v>
      </c>
      <c r="D160" s="31" t="n">
        <v>1</v>
      </c>
      <c r="E160" s="32" t="n">
        <f aca="false">F160+G160+H160+I160+J160</f>
        <v>2</v>
      </c>
      <c r="F160" s="66"/>
      <c r="G160" s="67"/>
      <c r="H160" s="68" t="n">
        <v>1</v>
      </c>
      <c r="I160" s="69" t="n">
        <v>1</v>
      </c>
      <c r="J160" s="70"/>
      <c r="K160" s="38"/>
      <c r="L160" s="39"/>
      <c r="M160" s="39"/>
      <c r="N160" s="39"/>
      <c r="O160" s="39" t="n">
        <v>4</v>
      </c>
      <c r="P160" s="32" t="n">
        <v>1</v>
      </c>
      <c r="Q160" s="39"/>
      <c r="R160" s="39"/>
      <c r="S160" s="40" t="n">
        <f aca="false">(E160-P160)</f>
        <v>1</v>
      </c>
      <c r="T160" s="41" t="n">
        <v>1</v>
      </c>
      <c r="U160" s="41" t="s">
        <v>192</v>
      </c>
      <c r="V160" s="41"/>
      <c r="W160" s="41"/>
      <c r="X160" s="42" t="n">
        <f aca="false">S160-T160+V160</f>
        <v>0</v>
      </c>
      <c r="Y160" s="41"/>
      <c r="Z160" s="41"/>
      <c r="AA160" s="41"/>
      <c r="AB160" s="41"/>
      <c r="AC160" s="41"/>
      <c r="AD160" s="41"/>
      <c r="AE160" s="41"/>
      <c r="AF160" s="41"/>
      <c r="AG160" s="41" t="n">
        <f aca="false">AE160</f>
        <v>0</v>
      </c>
      <c r="AH160" s="44" t="n">
        <f aca="false">O160+AA160+AC160+AD160+AF160</f>
        <v>4</v>
      </c>
      <c r="AI160" s="41"/>
      <c r="AJ160" s="41"/>
      <c r="AK160" s="41"/>
      <c r="AL160" s="41"/>
      <c r="AM160" s="46" t="n">
        <f aca="false">AG160+AJ160</f>
        <v>0</v>
      </c>
      <c r="AN160" s="57" t="n">
        <f aca="false">AH160+AK160</f>
        <v>4</v>
      </c>
      <c r="AO160" s="47"/>
      <c r="AP160" s="42" t="n">
        <v>0</v>
      </c>
      <c r="AQ160" s="71" t="n">
        <v>4</v>
      </c>
      <c r="AR160" s="100" t="s">
        <v>61</v>
      </c>
    </row>
    <row r="161" s="100" customFormat="true" ht="35.1" hidden="false" customHeight="true" outlineLevel="0" collapsed="false">
      <c r="A161" s="95"/>
      <c r="B161" s="49" t="s">
        <v>80</v>
      </c>
      <c r="C161" s="31" t="n">
        <v>5</v>
      </c>
      <c r="D161" s="31" t="n">
        <v>5</v>
      </c>
      <c r="E161" s="32" t="n">
        <f aca="false">F161+G161+H161+I161+J161</f>
        <v>5</v>
      </c>
      <c r="F161" s="50" t="n">
        <v>2</v>
      </c>
      <c r="G161" s="51"/>
      <c r="H161" s="52" t="n">
        <v>2</v>
      </c>
      <c r="I161" s="53" t="n">
        <v>1</v>
      </c>
      <c r="J161" s="54"/>
      <c r="K161" s="38"/>
      <c r="L161" s="39"/>
      <c r="M161" s="39"/>
      <c r="N161" s="39"/>
      <c r="O161" s="39" t="n">
        <v>5</v>
      </c>
      <c r="P161" s="32" t="n">
        <v>5</v>
      </c>
      <c r="Q161" s="39"/>
      <c r="R161" s="39"/>
      <c r="S161" s="40" t="n">
        <f aca="false">(E161-P161)</f>
        <v>0</v>
      </c>
      <c r="T161" s="41"/>
      <c r="U161" s="41"/>
      <c r="V161" s="41"/>
      <c r="W161" s="41"/>
      <c r="X161" s="42" t="n">
        <f aca="false">S161-T161+V161</f>
        <v>0</v>
      </c>
      <c r="Y161" s="41"/>
      <c r="Z161" s="41"/>
      <c r="AA161" s="41"/>
      <c r="AB161" s="41"/>
      <c r="AC161" s="41"/>
      <c r="AD161" s="41"/>
      <c r="AE161" s="41"/>
      <c r="AF161" s="41"/>
      <c r="AG161" s="41" t="n">
        <f aca="false">AE161</f>
        <v>0</v>
      </c>
      <c r="AH161" s="44" t="n">
        <f aca="false">O161+AA161+AC161+AD161+AF161</f>
        <v>5</v>
      </c>
      <c r="AI161" s="41"/>
      <c r="AJ161" s="41" t="n">
        <v>1</v>
      </c>
      <c r="AK161" s="41"/>
      <c r="AL161" s="41" t="s">
        <v>193</v>
      </c>
      <c r="AM161" s="57" t="n">
        <f aca="false">AG161+AJ161</f>
        <v>1</v>
      </c>
      <c r="AN161" s="57" t="n">
        <f aca="false">AH161+AK161</f>
        <v>5</v>
      </c>
      <c r="AO161" s="47"/>
      <c r="AP161" s="71" t="n">
        <v>1</v>
      </c>
      <c r="AQ161" s="71" t="n">
        <v>5</v>
      </c>
    </row>
    <row r="162" s="100" customFormat="true" ht="35.1" hidden="false" customHeight="true" outlineLevel="0" collapsed="false">
      <c r="A162" s="95"/>
      <c r="B162" s="49" t="s">
        <v>82</v>
      </c>
      <c r="C162" s="31" t="n">
        <v>4</v>
      </c>
      <c r="D162" s="31" t="n">
        <v>4</v>
      </c>
      <c r="E162" s="32" t="n">
        <f aca="false">F162+G162+H162+I162+J162</f>
        <v>4</v>
      </c>
      <c r="F162" s="66" t="n">
        <v>1</v>
      </c>
      <c r="G162" s="67"/>
      <c r="H162" s="68" t="n">
        <v>2</v>
      </c>
      <c r="I162" s="69" t="n">
        <v>1</v>
      </c>
      <c r="J162" s="70"/>
      <c r="K162" s="38"/>
      <c r="L162" s="39"/>
      <c r="M162" s="39"/>
      <c r="N162" s="39"/>
      <c r="O162" s="39" t="n">
        <v>3</v>
      </c>
      <c r="P162" s="32" t="n">
        <v>2</v>
      </c>
      <c r="Q162" s="39"/>
      <c r="R162" s="39"/>
      <c r="S162" s="40" t="n">
        <f aca="false">(E162-P162)</f>
        <v>2</v>
      </c>
      <c r="T162" s="41"/>
      <c r="U162" s="41"/>
      <c r="V162" s="41"/>
      <c r="W162" s="41"/>
      <c r="X162" s="71" t="n">
        <v>1</v>
      </c>
      <c r="Y162" s="96" t="s">
        <v>194</v>
      </c>
      <c r="Z162" s="41"/>
      <c r="AA162" s="41"/>
      <c r="AB162" s="41"/>
      <c r="AC162" s="41"/>
      <c r="AD162" s="41"/>
      <c r="AE162" s="41"/>
      <c r="AF162" s="41"/>
      <c r="AG162" s="41" t="n">
        <f aca="false">AE162</f>
        <v>0</v>
      </c>
      <c r="AH162" s="44" t="n">
        <f aca="false">O162+AA162+AC162+AD162+AF162</f>
        <v>3</v>
      </c>
      <c r="AI162" s="41"/>
      <c r="AJ162" s="41"/>
      <c r="AK162" s="41"/>
      <c r="AL162" s="41"/>
      <c r="AM162" s="46" t="n">
        <f aca="false">AG162+AJ162</f>
        <v>0</v>
      </c>
      <c r="AN162" s="57" t="n">
        <f aca="false">AH162+AK162</f>
        <v>3</v>
      </c>
      <c r="AO162" s="47"/>
      <c r="AP162" s="42" t="n">
        <v>0</v>
      </c>
      <c r="AQ162" s="71" t="n">
        <v>3</v>
      </c>
    </row>
    <row r="163" s="100" customFormat="true" ht="35.1" hidden="false" customHeight="true" outlineLevel="0" collapsed="false">
      <c r="A163" s="95"/>
      <c r="B163" s="49" t="s">
        <v>83</v>
      </c>
      <c r="C163" s="31" t="n">
        <v>8</v>
      </c>
      <c r="D163" s="31" t="n">
        <v>8</v>
      </c>
      <c r="E163" s="32" t="n">
        <f aca="false">F163+G163+H163+I163+J163</f>
        <v>8</v>
      </c>
      <c r="F163" s="50" t="n">
        <v>3</v>
      </c>
      <c r="G163" s="51"/>
      <c r="H163" s="52" t="n">
        <v>5</v>
      </c>
      <c r="I163" s="53"/>
      <c r="J163" s="54"/>
      <c r="K163" s="38"/>
      <c r="L163" s="39"/>
      <c r="M163" s="39"/>
      <c r="N163" s="39"/>
      <c r="O163" s="39" t="n">
        <v>6</v>
      </c>
      <c r="P163" s="32" t="n">
        <v>7</v>
      </c>
      <c r="Q163" s="39"/>
      <c r="R163" s="39"/>
      <c r="S163" s="40" t="n">
        <f aca="false">(E163-P163)</f>
        <v>1</v>
      </c>
      <c r="T163" s="41"/>
      <c r="U163" s="41"/>
      <c r="V163" s="41" t="n">
        <v>2</v>
      </c>
      <c r="W163" s="43" t="s">
        <v>195</v>
      </c>
      <c r="X163" s="71" t="n">
        <v>2</v>
      </c>
      <c r="Y163" s="98" t="s">
        <v>196</v>
      </c>
      <c r="Z163" s="41"/>
      <c r="AA163" s="41"/>
      <c r="AB163" s="41"/>
      <c r="AC163" s="41"/>
      <c r="AD163" s="41"/>
      <c r="AE163" s="41"/>
      <c r="AF163" s="41"/>
      <c r="AG163" s="41" t="n">
        <f aca="false">AE163</f>
        <v>0</v>
      </c>
      <c r="AH163" s="44" t="n">
        <f aca="false">O163+AA163+AC163+AD163+AF163</f>
        <v>6</v>
      </c>
      <c r="AI163" s="41"/>
      <c r="AJ163" s="41"/>
      <c r="AK163" s="41"/>
      <c r="AL163" s="41"/>
      <c r="AM163" s="46" t="n">
        <f aca="false">AG163+AJ163</f>
        <v>0</v>
      </c>
      <c r="AN163" s="57" t="n">
        <f aca="false">AH163+AK163</f>
        <v>6</v>
      </c>
      <c r="AO163" s="47"/>
      <c r="AP163" s="42" t="n">
        <v>0</v>
      </c>
      <c r="AQ163" s="71" t="n">
        <v>6</v>
      </c>
    </row>
    <row r="164" s="100" customFormat="true" ht="35.1" hidden="false" customHeight="true" outlineLevel="0" collapsed="false">
      <c r="A164" s="95"/>
      <c r="B164" s="49" t="s">
        <v>85</v>
      </c>
      <c r="C164" s="31" t="n">
        <v>7</v>
      </c>
      <c r="D164" s="31" t="n">
        <v>8</v>
      </c>
      <c r="E164" s="32" t="n">
        <f aca="false">F164+G164+H164+I164+J164</f>
        <v>8</v>
      </c>
      <c r="F164" s="66" t="n">
        <v>5</v>
      </c>
      <c r="G164" s="67" t="n">
        <v>1</v>
      </c>
      <c r="H164" s="68" t="n">
        <v>1</v>
      </c>
      <c r="I164" s="69" t="n">
        <v>1</v>
      </c>
      <c r="J164" s="70"/>
      <c r="K164" s="38"/>
      <c r="L164" s="39"/>
      <c r="M164" s="39"/>
      <c r="N164" s="39"/>
      <c r="O164" s="39" t="n">
        <v>6</v>
      </c>
      <c r="P164" s="32" t="n">
        <v>8</v>
      </c>
      <c r="Q164" s="39"/>
      <c r="R164" s="39"/>
      <c r="S164" s="40" t="n">
        <f aca="false">(E164-P164)</f>
        <v>0</v>
      </c>
      <c r="T164" s="41"/>
      <c r="U164" s="41"/>
      <c r="V164" s="41"/>
      <c r="W164" s="41"/>
      <c r="X164" s="42" t="n">
        <f aca="false">S164-T164+V164</f>
        <v>0</v>
      </c>
      <c r="Y164" s="41"/>
      <c r="Z164" s="41"/>
      <c r="AA164" s="41"/>
      <c r="AB164" s="41"/>
      <c r="AC164" s="41"/>
      <c r="AD164" s="41"/>
      <c r="AE164" s="41"/>
      <c r="AF164" s="41"/>
      <c r="AG164" s="41" t="n">
        <f aca="false">AE164</f>
        <v>0</v>
      </c>
      <c r="AH164" s="44" t="n">
        <f aca="false">O164+AA164+AC164+AD164+AF164</f>
        <v>6</v>
      </c>
      <c r="AI164" s="41"/>
      <c r="AJ164" s="41"/>
      <c r="AK164" s="41"/>
      <c r="AL164" s="41"/>
      <c r="AM164" s="46" t="n">
        <f aca="false">AG164+AJ164</f>
        <v>0</v>
      </c>
      <c r="AN164" s="57" t="n">
        <f aca="false">AH164+AK164</f>
        <v>6</v>
      </c>
      <c r="AO164" s="47"/>
      <c r="AP164" s="42" t="n">
        <v>0</v>
      </c>
      <c r="AQ164" s="71" t="n">
        <v>6</v>
      </c>
    </row>
    <row r="165" s="100" customFormat="true" ht="35.1" hidden="false" customHeight="true" outlineLevel="0" collapsed="false">
      <c r="A165" s="95"/>
      <c r="B165" s="49" t="s">
        <v>88</v>
      </c>
      <c r="C165" s="31" t="n">
        <v>3</v>
      </c>
      <c r="D165" s="31" t="n">
        <v>3</v>
      </c>
      <c r="E165" s="32" t="n">
        <f aca="false">F165+G165+H165+I165+J165</f>
        <v>3</v>
      </c>
      <c r="F165" s="50"/>
      <c r="G165" s="51"/>
      <c r="H165" s="52" t="n">
        <v>2</v>
      </c>
      <c r="I165" s="53"/>
      <c r="J165" s="54" t="n">
        <v>1</v>
      </c>
      <c r="K165" s="38" t="s">
        <v>197</v>
      </c>
      <c r="L165" s="39" t="n">
        <v>9</v>
      </c>
      <c r="M165" s="39" t="n">
        <v>9</v>
      </c>
      <c r="N165" s="39"/>
      <c r="O165" s="39"/>
      <c r="P165" s="32" t="n">
        <v>3</v>
      </c>
      <c r="Q165" s="39"/>
      <c r="R165" s="39"/>
      <c r="S165" s="40" t="n">
        <f aca="false">(E165-P165)</f>
        <v>0</v>
      </c>
      <c r="T165" s="41"/>
      <c r="U165" s="41"/>
      <c r="V165" s="41"/>
      <c r="W165" s="41"/>
      <c r="X165" s="42" t="n">
        <f aca="false">S165-T165+V165</f>
        <v>0</v>
      </c>
      <c r="Y165" s="41"/>
      <c r="Z165" s="41"/>
      <c r="AA165" s="41"/>
      <c r="AB165" s="41"/>
      <c r="AC165" s="41"/>
      <c r="AD165" s="41"/>
      <c r="AE165" s="41"/>
      <c r="AF165" s="41"/>
      <c r="AG165" s="41" t="n">
        <f aca="false">AE165</f>
        <v>0</v>
      </c>
      <c r="AH165" s="44" t="n">
        <f aca="false">O165+AA165+AC165+AD165+AF165</f>
        <v>0</v>
      </c>
      <c r="AI165" s="41"/>
      <c r="AJ165" s="41"/>
      <c r="AK165" s="41"/>
      <c r="AL165" s="41"/>
      <c r="AM165" s="46" t="n">
        <f aca="false">AG165+AJ165</f>
        <v>0</v>
      </c>
      <c r="AN165" s="46" t="n">
        <f aca="false">AH165+AK165</f>
        <v>0</v>
      </c>
      <c r="AO165" s="47"/>
      <c r="AP165" s="42" t="n">
        <v>0</v>
      </c>
      <c r="AQ165" s="42" t="n">
        <v>0</v>
      </c>
    </row>
    <row r="166" s="100" customFormat="true" ht="35.1" hidden="false" customHeight="true" outlineLevel="0" collapsed="false">
      <c r="A166" s="95"/>
      <c r="B166" s="49" t="s">
        <v>89</v>
      </c>
      <c r="C166" s="31" t="n">
        <v>4</v>
      </c>
      <c r="D166" s="31" t="n">
        <v>3</v>
      </c>
      <c r="E166" s="32" t="n">
        <f aca="false">F166+G166+H166+I166+J166</f>
        <v>2</v>
      </c>
      <c r="F166" s="66"/>
      <c r="G166" s="67"/>
      <c r="H166" s="68" t="n">
        <v>2</v>
      </c>
      <c r="I166" s="69"/>
      <c r="J166" s="70"/>
      <c r="K166" s="38"/>
      <c r="L166" s="39"/>
      <c r="M166" s="39"/>
      <c r="N166" s="39"/>
      <c r="O166" s="39"/>
      <c r="P166" s="32" t="n">
        <v>3</v>
      </c>
      <c r="Q166" s="97"/>
      <c r="R166" s="39"/>
      <c r="S166" s="40" t="n">
        <f aca="false">(E166-P166)</f>
        <v>-1</v>
      </c>
      <c r="U166" s="41"/>
      <c r="V166" s="41" t="n">
        <v>1</v>
      </c>
      <c r="W166" s="41" t="s">
        <v>177</v>
      </c>
      <c r="X166" s="42" t="n">
        <f aca="false">S166-T166+V166</f>
        <v>0</v>
      </c>
      <c r="Y166" s="41"/>
      <c r="Z166" s="41"/>
      <c r="AA166" s="41"/>
      <c r="AB166" s="41"/>
      <c r="AC166" s="41"/>
      <c r="AD166" s="41"/>
      <c r="AE166" s="41"/>
      <c r="AF166" s="41"/>
      <c r="AG166" s="41" t="n">
        <f aca="false">AE166</f>
        <v>0</v>
      </c>
      <c r="AH166" s="44" t="n">
        <f aca="false">O166+AA166+AC166+AD166+AF166</f>
        <v>0</v>
      </c>
      <c r="AI166" s="41"/>
      <c r="AJ166" s="41"/>
      <c r="AK166" s="41" t="n">
        <v>9</v>
      </c>
      <c r="AL166" s="41" t="s">
        <v>198</v>
      </c>
      <c r="AM166" s="46" t="n">
        <f aca="false">AG166+AJ166</f>
        <v>0</v>
      </c>
      <c r="AN166" s="57" t="n">
        <f aca="false">AH166+AK166</f>
        <v>9</v>
      </c>
      <c r="AO166" s="47"/>
      <c r="AP166" s="42" t="n">
        <v>0</v>
      </c>
      <c r="AQ166" s="71" t="n">
        <v>9</v>
      </c>
    </row>
    <row r="167" s="100" customFormat="true" ht="35.1" hidden="false" customHeight="true" outlineLevel="0" collapsed="false">
      <c r="A167" s="95"/>
      <c r="B167" s="49" t="s">
        <v>91</v>
      </c>
      <c r="C167" s="31" t="n">
        <v>4</v>
      </c>
      <c r="D167" s="31" t="n">
        <v>4</v>
      </c>
      <c r="E167" s="32" t="n">
        <f aca="false">F167+G167+H167+I167+J167</f>
        <v>4</v>
      </c>
      <c r="F167" s="50" t="n">
        <v>1</v>
      </c>
      <c r="G167" s="51"/>
      <c r="H167" s="52" t="n">
        <v>2</v>
      </c>
      <c r="I167" s="53" t="n">
        <v>1</v>
      </c>
      <c r="J167" s="54"/>
      <c r="K167" s="38"/>
      <c r="L167" s="39"/>
      <c r="M167" s="39"/>
      <c r="N167" s="39"/>
      <c r="O167" s="39" t="n">
        <v>3</v>
      </c>
      <c r="P167" s="32" t="n">
        <v>3</v>
      </c>
      <c r="Q167" s="39"/>
      <c r="R167" s="39"/>
      <c r="S167" s="40" t="n">
        <f aca="false">(E167-P167)</f>
        <v>1</v>
      </c>
      <c r="T167" s="41" t="n">
        <v>1</v>
      </c>
      <c r="U167" s="41" t="s">
        <v>199</v>
      </c>
      <c r="V167" s="41"/>
      <c r="W167" s="41"/>
      <c r="X167" s="42" t="n">
        <f aca="false">S167-T167+V167</f>
        <v>0</v>
      </c>
      <c r="Y167" s="41"/>
      <c r="Z167" s="41"/>
      <c r="AA167" s="41"/>
      <c r="AB167" s="41"/>
      <c r="AC167" s="41"/>
      <c r="AD167" s="41"/>
      <c r="AE167" s="41"/>
      <c r="AF167" s="41"/>
      <c r="AG167" s="41" t="n">
        <f aca="false">AE167</f>
        <v>0</v>
      </c>
      <c r="AH167" s="44" t="n">
        <f aca="false">O167+AA167+AC167+AD167+AF167</f>
        <v>3</v>
      </c>
      <c r="AI167" s="41"/>
      <c r="AJ167" s="41"/>
      <c r="AK167" s="41"/>
      <c r="AL167" s="41"/>
      <c r="AM167" s="46" t="n">
        <f aca="false">AG167+AJ167</f>
        <v>0</v>
      </c>
      <c r="AN167" s="57" t="n">
        <f aca="false">AH167+AK167</f>
        <v>3</v>
      </c>
      <c r="AO167" s="47"/>
      <c r="AP167" s="42" t="n">
        <v>0</v>
      </c>
      <c r="AQ167" s="71" t="n">
        <v>3</v>
      </c>
    </row>
    <row r="168" s="100" customFormat="true" ht="35.1" hidden="false" customHeight="true" outlineLevel="0" collapsed="false">
      <c r="A168" s="95"/>
      <c r="B168" s="49" t="s">
        <v>93</v>
      </c>
      <c r="C168" s="31" t="n">
        <v>5</v>
      </c>
      <c r="D168" s="31" t="n">
        <v>5</v>
      </c>
      <c r="E168" s="32" t="n">
        <f aca="false">F168+G168+H168+I168+J168</f>
        <v>5</v>
      </c>
      <c r="F168" s="66"/>
      <c r="G168" s="67"/>
      <c r="H168" s="68" t="n">
        <v>5</v>
      </c>
      <c r="I168" s="69"/>
      <c r="J168" s="70"/>
      <c r="K168" s="38"/>
      <c r="L168" s="39"/>
      <c r="M168" s="39"/>
      <c r="N168" s="39"/>
      <c r="O168" s="39"/>
      <c r="P168" s="32" t="n">
        <v>5</v>
      </c>
      <c r="Q168" s="39"/>
      <c r="R168" s="39"/>
      <c r="S168" s="40" t="n">
        <f aca="false">(E168-P168)</f>
        <v>0</v>
      </c>
      <c r="T168" s="41" t="n">
        <v>1</v>
      </c>
      <c r="U168" s="41" t="s">
        <v>200</v>
      </c>
      <c r="V168" s="41" t="n">
        <v>1</v>
      </c>
      <c r="W168" s="41" t="s">
        <v>199</v>
      </c>
      <c r="X168" s="71" t="n">
        <v>0</v>
      </c>
      <c r="Y168" s="109" t="s">
        <v>201</v>
      </c>
      <c r="Z168" s="41"/>
      <c r="AA168" s="41"/>
      <c r="AB168" s="41"/>
      <c r="AC168" s="41"/>
      <c r="AD168" s="41"/>
      <c r="AE168" s="41"/>
      <c r="AF168" s="41"/>
      <c r="AG168" s="41" t="n">
        <f aca="false">AE168</f>
        <v>0</v>
      </c>
      <c r="AH168" s="44" t="n">
        <f aca="false">O168+AA168+AC168+AD168+AF168</f>
        <v>0</v>
      </c>
      <c r="AI168" s="41"/>
      <c r="AJ168" s="41"/>
      <c r="AK168" s="41"/>
      <c r="AL168" s="108" t="s">
        <v>202</v>
      </c>
      <c r="AM168" s="46" t="n">
        <f aca="false">AG168+AJ168</f>
        <v>0</v>
      </c>
      <c r="AN168" s="57" t="n">
        <v>6</v>
      </c>
      <c r="AO168" s="47"/>
      <c r="AP168" s="42" t="n">
        <v>0</v>
      </c>
      <c r="AQ168" s="71" t="n">
        <v>6</v>
      </c>
    </row>
    <row r="169" s="100" customFormat="true" ht="35.1" hidden="false" customHeight="true" outlineLevel="0" collapsed="false">
      <c r="A169" s="95"/>
      <c r="B169" s="49" t="s">
        <v>94</v>
      </c>
      <c r="C169" s="31" t="n">
        <v>4</v>
      </c>
      <c r="D169" s="31" t="n">
        <v>4</v>
      </c>
      <c r="E169" s="32" t="n">
        <f aca="false">F169+G169+H169+I169+J169</f>
        <v>4</v>
      </c>
      <c r="F169" s="50" t="n">
        <v>1</v>
      </c>
      <c r="G169" s="51"/>
      <c r="H169" s="52" t="n">
        <v>2</v>
      </c>
      <c r="I169" s="53" t="n">
        <v>1</v>
      </c>
      <c r="J169" s="54"/>
      <c r="K169" s="38"/>
      <c r="L169" s="39"/>
      <c r="M169" s="39"/>
      <c r="N169" s="39"/>
      <c r="O169" s="39" t="n">
        <v>3</v>
      </c>
      <c r="P169" s="32" t="n">
        <v>4</v>
      </c>
      <c r="Q169" s="39"/>
      <c r="R169" s="39"/>
      <c r="S169" s="40" t="n">
        <f aca="false">(E169-P169)</f>
        <v>0</v>
      </c>
      <c r="T169" s="41"/>
      <c r="U169" s="41"/>
      <c r="V169" s="41"/>
      <c r="W169" s="41"/>
      <c r="X169" s="42" t="n">
        <f aca="false">S169-T169+V169</f>
        <v>0</v>
      </c>
      <c r="Y169" s="41"/>
      <c r="Z169" s="41"/>
      <c r="AA169" s="41"/>
      <c r="AB169" s="41"/>
      <c r="AC169" s="41"/>
      <c r="AD169" s="41"/>
      <c r="AE169" s="41"/>
      <c r="AF169" s="41"/>
      <c r="AG169" s="41" t="n">
        <f aca="false">AE169</f>
        <v>0</v>
      </c>
      <c r="AH169" s="44" t="n">
        <f aca="false">O169+AA169+AC169+AD169+AF169</f>
        <v>3</v>
      </c>
      <c r="AI169" s="41"/>
      <c r="AJ169" s="41"/>
      <c r="AK169" s="41"/>
      <c r="AL169" s="41"/>
      <c r="AM169" s="46" t="n">
        <f aca="false">AG169+AJ169</f>
        <v>0</v>
      </c>
      <c r="AN169" s="57" t="n">
        <f aca="false">AH169+AK169</f>
        <v>3</v>
      </c>
      <c r="AO169" s="47"/>
      <c r="AP169" s="42" t="n">
        <v>0</v>
      </c>
      <c r="AQ169" s="71" t="n">
        <v>3</v>
      </c>
    </row>
    <row r="170" s="100" customFormat="true" ht="35.1" hidden="false" customHeight="true" outlineLevel="0" collapsed="false">
      <c r="A170" s="95"/>
      <c r="B170" s="49" t="s">
        <v>96</v>
      </c>
      <c r="C170" s="31" t="n">
        <v>3</v>
      </c>
      <c r="D170" s="31" t="n">
        <v>3</v>
      </c>
      <c r="E170" s="32" t="n">
        <f aca="false">F170+G170+H170+I170+J170</f>
        <v>3</v>
      </c>
      <c r="F170" s="66"/>
      <c r="G170" s="67"/>
      <c r="H170" s="68" t="n">
        <v>3</v>
      </c>
      <c r="I170" s="69"/>
      <c r="J170" s="70"/>
      <c r="K170" s="38"/>
      <c r="L170" s="39"/>
      <c r="M170" s="39"/>
      <c r="N170" s="39"/>
      <c r="O170" s="39" t="n">
        <v>6</v>
      </c>
      <c r="P170" s="32" t="n">
        <v>3</v>
      </c>
      <c r="Q170" s="39"/>
      <c r="R170" s="39"/>
      <c r="S170" s="40" t="n">
        <f aca="false">(E170-P170)</f>
        <v>0</v>
      </c>
      <c r="T170" s="41"/>
      <c r="U170" s="41"/>
      <c r="V170" s="41"/>
      <c r="W170" s="41"/>
      <c r="X170" s="42" t="n">
        <f aca="false">S170-T170+V170</f>
        <v>0</v>
      </c>
      <c r="Y170" s="41"/>
      <c r="Z170" s="41" t="s">
        <v>203</v>
      </c>
      <c r="AA170" s="41" t="n">
        <v>7</v>
      </c>
      <c r="AB170" s="41"/>
      <c r="AC170" s="41"/>
      <c r="AD170" s="41"/>
      <c r="AE170" s="41"/>
      <c r="AF170" s="41"/>
      <c r="AG170" s="41" t="n">
        <f aca="false">AE170</f>
        <v>0</v>
      </c>
      <c r="AH170" s="44" t="n">
        <f aca="false">O170+AA170+AC170+AD170+AF170</f>
        <v>13</v>
      </c>
      <c r="AI170" s="41"/>
      <c r="AJ170" s="41"/>
      <c r="AK170" s="41"/>
      <c r="AL170" s="41"/>
      <c r="AM170" s="46" t="n">
        <f aca="false">AG170+AJ170</f>
        <v>0</v>
      </c>
      <c r="AN170" s="57" t="n">
        <f aca="false">AH170+AK170</f>
        <v>13</v>
      </c>
      <c r="AO170" s="47"/>
      <c r="AP170" s="42" t="n">
        <v>0</v>
      </c>
      <c r="AQ170" s="71" t="n">
        <v>13</v>
      </c>
    </row>
    <row r="171" s="100" customFormat="true" ht="35.1" hidden="false" customHeight="true" outlineLevel="0" collapsed="false">
      <c r="A171" s="95"/>
      <c r="B171" s="49" t="s">
        <v>97</v>
      </c>
      <c r="C171" s="31" t="n">
        <v>4</v>
      </c>
      <c r="D171" s="31" t="n">
        <v>4</v>
      </c>
      <c r="E171" s="32" t="n">
        <f aca="false">F171+G171+H171+I171+J171</f>
        <v>4</v>
      </c>
      <c r="F171" s="50" t="n">
        <v>1</v>
      </c>
      <c r="G171" s="51"/>
      <c r="H171" s="52" t="n">
        <v>2</v>
      </c>
      <c r="I171" s="53" t="n">
        <v>1</v>
      </c>
      <c r="J171" s="54"/>
      <c r="K171" s="38"/>
      <c r="L171" s="39"/>
      <c r="M171" s="39"/>
      <c r="N171" s="39"/>
      <c r="O171" s="39" t="n">
        <v>3</v>
      </c>
      <c r="P171" s="32" t="n">
        <v>4</v>
      </c>
      <c r="Q171" s="39"/>
      <c r="R171" s="39"/>
      <c r="S171" s="40" t="n">
        <f aca="false">(E171-P171)</f>
        <v>0</v>
      </c>
      <c r="T171" s="41"/>
      <c r="U171" s="41"/>
      <c r="V171" s="41"/>
      <c r="W171" s="41"/>
      <c r="X171" s="42" t="n">
        <f aca="false">S171-T171+V171</f>
        <v>0</v>
      </c>
      <c r="Y171" s="41"/>
      <c r="Z171" s="41"/>
      <c r="AA171" s="41"/>
      <c r="AB171" s="41"/>
      <c r="AC171" s="41"/>
      <c r="AD171" s="41"/>
      <c r="AE171" s="41"/>
      <c r="AF171" s="41"/>
      <c r="AG171" s="41" t="n">
        <f aca="false">AE171</f>
        <v>0</v>
      </c>
      <c r="AH171" s="44" t="n">
        <f aca="false">O171+AA171+AC171+AD171+AF171</f>
        <v>3</v>
      </c>
      <c r="AI171" s="41"/>
      <c r="AJ171" s="41"/>
      <c r="AK171" s="41"/>
      <c r="AL171" s="41"/>
      <c r="AM171" s="46" t="n">
        <f aca="false">AG171+AJ171</f>
        <v>0</v>
      </c>
      <c r="AN171" s="57" t="n">
        <f aca="false">AH171+AK171</f>
        <v>3</v>
      </c>
      <c r="AO171" s="47"/>
      <c r="AP171" s="42" t="n">
        <v>0</v>
      </c>
      <c r="AQ171" s="71" t="n">
        <v>3</v>
      </c>
    </row>
    <row r="172" s="100" customFormat="true" ht="35.1" hidden="false" customHeight="true" outlineLevel="0" collapsed="false">
      <c r="A172" s="95"/>
      <c r="B172" s="49" t="s">
        <v>99</v>
      </c>
      <c r="C172" s="31" t="n">
        <v>2</v>
      </c>
      <c r="D172" s="31" t="n">
        <v>2</v>
      </c>
      <c r="E172" s="32" t="n">
        <v>2</v>
      </c>
      <c r="F172" s="66" t="n">
        <v>2</v>
      </c>
      <c r="G172" s="67"/>
      <c r="H172" s="68"/>
      <c r="I172" s="69"/>
      <c r="J172" s="70"/>
      <c r="K172" s="38"/>
      <c r="L172" s="73"/>
      <c r="M172" s="73"/>
      <c r="N172" s="73"/>
      <c r="O172" s="73"/>
      <c r="P172" s="32" t="n">
        <v>2</v>
      </c>
      <c r="Q172" s="39"/>
      <c r="R172" s="39"/>
      <c r="S172" s="40" t="n">
        <f aca="false">(E172-P172)</f>
        <v>0</v>
      </c>
      <c r="T172" s="41"/>
      <c r="U172" s="41"/>
      <c r="V172" s="41"/>
      <c r="W172" s="41"/>
      <c r="X172" s="42" t="n">
        <f aca="false">S172-T172+V172</f>
        <v>0</v>
      </c>
      <c r="Y172" s="41"/>
      <c r="Z172" s="41"/>
      <c r="AA172" s="41"/>
      <c r="AB172" s="41"/>
      <c r="AC172" s="41"/>
      <c r="AD172" s="41"/>
      <c r="AE172" s="41" t="n">
        <v>1</v>
      </c>
      <c r="AF172" s="41"/>
      <c r="AG172" s="41" t="n">
        <f aca="false">AE172</f>
        <v>1</v>
      </c>
      <c r="AH172" s="44" t="n">
        <f aca="false">O172+AA172+AC172+AD172+AF172</f>
        <v>0</v>
      </c>
      <c r="AI172" s="41"/>
      <c r="AJ172" s="41"/>
      <c r="AK172" s="41"/>
      <c r="AL172" s="41"/>
      <c r="AM172" s="57" t="n">
        <f aca="false">AG172+AJ172</f>
        <v>1</v>
      </c>
      <c r="AN172" s="46" t="n">
        <f aca="false">AH172+AK172</f>
        <v>0</v>
      </c>
      <c r="AO172" s="47"/>
      <c r="AP172" s="71" t="n">
        <v>1</v>
      </c>
      <c r="AQ172" s="42" t="n">
        <v>0</v>
      </c>
    </row>
    <row r="173" s="100" customFormat="true" ht="35.1" hidden="false" customHeight="true" outlineLevel="0" collapsed="false">
      <c r="A173" s="95"/>
      <c r="B173" s="74" t="s">
        <v>100</v>
      </c>
      <c r="C173" s="31" t="n">
        <v>2</v>
      </c>
      <c r="D173" s="31" t="n">
        <v>2</v>
      </c>
      <c r="E173" s="32" t="n">
        <v>2</v>
      </c>
      <c r="F173" s="75" t="n">
        <v>2</v>
      </c>
      <c r="G173" s="76"/>
      <c r="H173" s="77"/>
      <c r="I173" s="75"/>
      <c r="J173" s="78"/>
      <c r="K173" s="79"/>
      <c r="L173" s="80"/>
      <c r="M173" s="80"/>
      <c r="N173" s="80"/>
      <c r="O173" s="80"/>
      <c r="P173" s="81" t="n">
        <v>2</v>
      </c>
      <c r="Q173" s="82"/>
      <c r="R173" s="82"/>
      <c r="S173" s="40" t="n">
        <f aca="false">(E173-P173)</f>
        <v>0</v>
      </c>
      <c r="T173" s="41"/>
      <c r="U173" s="41"/>
      <c r="V173" s="41"/>
      <c r="W173" s="41"/>
      <c r="X173" s="42" t="n">
        <f aca="false">S173-T173+V173</f>
        <v>0</v>
      </c>
      <c r="Y173" s="41"/>
      <c r="Z173" s="41" t="s">
        <v>204</v>
      </c>
      <c r="AA173" s="41" t="n">
        <v>9</v>
      </c>
      <c r="AB173" s="41"/>
      <c r="AC173" s="41"/>
      <c r="AD173" s="41"/>
      <c r="AE173" s="41"/>
      <c r="AF173" s="41"/>
      <c r="AG173" s="41" t="n">
        <f aca="false">AE173</f>
        <v>0</v>
      </c>
      <c r="AH173" s="44" t="n">
        <f aca="false">O173+AA173+AC173+AD173+AF173</f>
        <v>9</v>
      </c>
      <c r="AI173" s="41"/>
      <c r="AJ173" s="41"/>
      <c r="AK173" s="41" t="n">
        <v>-9</v>
      </c>
      <c r="AL173" s="41" t="s">
        <v>205</v>
      </c>
      <c r="AM173" s="46" t="n">
        <f aca="false">AG173+AJ173</f>
        <v>0</v>
      </c>
      <c r="AN173" s="47" t="n">
        <f aca="false">AH173+AK173</f>
        <v>0</v>
      </c>
      <c r="AO173" s="47"/>
      <c r="AP173" s="42" t="n">
        <v>0</v>
      </c>
      <c r="AQ173" s="42" t="n">
        <v>0</v>
      </c>
    </row>
    <row r="174" s="100" customFormat="true" ht="35.1" hidden="false" customHeight="true" outlineLevel="0" collapsed="false">
      <c r="A174" s="95"/>
      <c r="B174" s="83" t="s">
        <v>101</v>
      </c>
      <c r="C174" s="84" t="n">
        <f aca="false">SUM(C143:C173)</f>
        <v>154</v>
      </c>
      <c r="D174" s="84" t="n">
        <f aca="false">SUM(D143:D173)</f>
        <v>152</v>
      </c>
      <c r="E174" s="84" t="n">
        <f aca="false">SUM(E143:E173)</f>
        <v>149</v>
      </c>
      <c r="F174" s="85" t="n">
        <f aca="false">SUM(F143:F173)</f>
        <v>82</v>
      </c>
      <c r="G174" s="86" t="n">
        <f aca="false">SUM(G143:G173)</f>
        <v>5</v>
      </c>
      <c r="H174" s="86" t="n">
        <f aca="false">SUM(H143:H173)</f>
        <v>51</v>
      </c>
      <c r="I174" s="86" t="n">
        <f aca="false">SUM(I143:I173)</f>
        <v>7</v>
      </c>
      <c r="J174" s="86" t="n">
        <f aca="false">SUM(J143:J173)</f>
        <v>4</v>
      </c>
      <c r="K174" s="86"/>
      <c r="L174" s="86"/>
      <c r="M174" s="86"/>
      <c r="N174" s="86"/>
      <c r="O174" s="86" t="n">
        <f aca="false">SUM(O143:O173)</f>
        <v>155</v>
      </c>
      <c r="P174" s="87" t="n">
        <f aca="false">SUM(P143:P173)</f>
        <v>140</v>
      </c>
      <c r="Q174" s="86" t="n">
        <v>5</v>
      </c>
      <c r="R174" s="86" t="n">
        <v>0</v>
      </c>
      <c r="S174" s="88" t="n">
        <f aca="false">SUM(S143:S173)</f>
        <v>9</v>
      </c>
      <c r="T174" s="41"/>
      <c r="U174" s="41"/>
      <c r="V174" s="41"/>
      <c r="W174" s="41"/>
      <c r="X174" s="71" t="n">
        <f aca="false">SUM(X143:X173)</f>
        <v>4</v>
      </c>
      <c r="Y174" s="41"/>
      <c r="Z174" s="41"/>
      <c r="AA174" s="41" t="n">
        <f aca="false">SUM(AA143:AA173)</f>
        <v>47</v>
      </c>
      <c r="AB174" s="41" t="n">
        <f aca="false">SUM(AB143:AB173)</f>
        <v>0</v>
      </c>
      <c r="AC174" s="41" t="n">
        <f aca="false">SUM(AC143:AC173)</f>
        <v>0</v>
      </c>
      <c r="AD174" s="41" t="n">
        <f aca="false">SUM(AD143:AD173)</f>
        <v>0</v>
      </c>
      <c r="AE174" s="41" t="n">
        <f aca="false">SUM(AE143:AE173)</f>
        <v>1</v>
      </c>
      <c r="AF174" s="41" t="n">
        <f aca="false">SUM(AF143:AF173)</f>
        <v>20</v>
      </c>
      <c r="AG174" s="44" t="n">
        <f aca="false">AE174</f>
        <v>1</v>
      </c>
      <c r="AH174" s="44" t="n">
        <f aca="false">SUM(AH143:AH173)</f>
        <v>222</v>
      </c>
      <c r="AI174" s="44" t="n">
        <v>13</v>
      </c>
      <c r="AJ174" s="41"/>
      <c r="AK174" s="41"/>
      <c r="AL174" s="41"/>
      <c r="AM174" s="57" t="n">
        <f aca="false">SUM(AM143:AM173)</f>
        <v>4</v>
      </c>
      <c r="AN174" s="57" t="n">
        <f aca="false">SUM(AN143:AN173)</f>
        <v>228</v>
      </c>
      <c r="AO174" s="47"/>
      <c r="AP174" s="71" t="n">
        <v>4</v>
      </c>
      <c r="AQ174" s="71" t="n">
        <v>234</v>
      </c>
    </row>
    <row r="175" customFormat="false" ht="21.75" hidden="false" customHeight="true" outlineLevel="0" collapsed="false">
      <c r="P175" s="111" t="s">
        <v>206</v>
      </c>
      <c r="Q175" s="111"/>
      <c r="R175" s="111"/>
      <c r="S175" s="112"/>
      <c r="X175" s="113" t="s">
        <v>207</v>
      </c>
      <c r="Y175" s="114"/>
    </row>
    <row r="177" s="28" customFormat="true" ht="85.5" hidden="false" customHeight="true" outlineLevel="0" collapsed="false">
      <c r="A177" s="10" t="s">
        <v>1</v>
      </c>
      <c r="B177" s="11" t="s">
        <v>2</v>
      </c>
      <c r="C177" s="12" t="s">
        <v>3</v>
      </c>
      <c r="D177" s="12" t="s">
        <v>4</v>
      </c>
      <c r="E177" s="13" t="s">
        <v>5</v>
      </c>
      <c r="F177" s="14" t="s">
        <v>6</v>
      </c>
      <c r="G177" s="15" t="s">
        <v>7</v>
      </c>
      <c r="H177" s="15" t="s">
        <v>8</v>
      </c>
      <c r="I177" s="15" t="s">
        <v>9</v>
      </c>
      <c r="J177" s="15" t="s">
        <v>10</v>
      </c>
      <c r="K177" s="11" t="s">
        <v>11</v>
      </c>
      <c r="L177" s="16" t="s">
        <v>12</v>
      </c>
      <c r="M177" s="16" t="s">
        <v>13</v>
      </c>
      <c r="N177" s="16" t="s">
        <v>14</v>
      </c>
      <c r="O177" s="16" t="s">
        <v>15</v>
      </c>
      <c r="P177" s="11" t="s">
        <v>16</v>
      </c>
      <c r="Q177" s="17" t="s">
        <v>17</v>
      </c>
      <c r="R177" s="18" t="s">
        <v>18</v>
      </c>
      <c r="S177" s="19" t="s">
        <v>19</v>
      </c>
      <c r="T177" s="20" t="s">
        <v>20</v>
      </c>
      <c r="U177" s="21" t="s">
        <v>21</v>
      </c>
      <c r="V177" s="20" t="s">
        <v>22</v>
      </c>
      <c r="W177" s="21" t="s">
        <v>21</v>
      </c>
      <c r="X177" s="22" t="s">
        <v>23</v>
      </c>
      <c r="Y177" s="23" t="s">
        <v>24</v>
      </c>
      <c r="Z177" s="99" t="s">
        <v>25</v>
      </c>
      <c r="AA177" s="99" t="s">
        <v>26</v>
      </c>
      <c r="AB177" s="99" t="s">
        <v>21</v>
      </c>
      <c r="AC177" s="99" t="s">
        <v>27</v>
      </c>
      <c r="AD177" s="99" t="s">
        <v>28</v>
      </c>
      <c r="AE177" s="99" t="s">
        <v>29</v>
      </c>
      <c r="AF177" s="99" t="s">
        <v>30</v>
      </c>
      <c r="AG177" s="23" t="s">
        <v>31</v>
      </c>
      <c r="AH177" s="23" t="s">
        <v>32</v>
      </c>
      <c r="AI177" s="99" t="s">
        <v>33</v>
      </c>
      <c r="AJ177" s="24" t="s">
        <v>34</v>
      </c>
      <c r="AK177" s="24" t="s">
        <v>35</v>
      </c>
      <c r="AL177" s="24" t="s">
        <v>36</v>
      </c>
      <c r="AM177" s="24" t="s">
        <v>37</v>
      </c>
      <c r="AN177" s="24" t="s">
        <v>38</v>
      </c>
      <c r="AO177" s="25" t="s">
        <v>39</v>
      </c>
      <c r="AP177" s="26" t="s">
        <v>40</v>
      </c>
      <c r="AQ177" s="26" t="s">
        <v>41</v>
      </c>
    </row>
    <row r="178" s="100" customFormat="true" ht="35.1" hidden="false" customHeight="true" outlineLevel="0" collapsed="false">
      <c r="A178" s="29" t="s">
        <v>208</v>
      </c>
      <c r="B178" s="30" t="s">
        <v>43</v>
      </c>
      <c r="C178" s="31" t="n">
        <v>12</v>
      </c>
      <c r="D178" s="31" t="n">
        <v>12</v>
      </c>
      <c r="E178" s="32" t="n">
        <f aca="false">F178+G178+H178+I178+J178</f>
        <v>12</v>
      </c>
      <c r="F178" s="33" t="n">
        <v>10</v>
      </c>
      <c r="G178" s="34" t="n">
        <v>1</v>
      </c>
      <c r="H178" s="35" t="n">
        <v>1</v>
      </c>
      <c r="I178" s="36"/>
      <c r="J178" s="37"/>
      <c r="K178" s="38"/>
      <c r="L178" s="39"/>
      <c r="M178" s="39"/>
      <c r="N178" s="39"/>
      <c r="O178" s="39" t="n">
        <v>9</v>
      </c>
      <c r="P178" s="32" t="n">
        <v>10</v>
      </c>
      <c r="Q178" s="39"/>
      <c r="R178" s="39"/>
      <c r="S178" s="40" t="n">
        <f aca="false">(E178-P178)</f>
        <v>2</v>
      </c>
      <c r="T178" s="41" t="n">
        <v>1</v>
      </c>
      <c r="U178" s="41" t="s">
        <v>209</v>
      </c>
      <c r="V178" s="41"/>
      <c r="W178" s="41"/>
      <c r="X178" s="71" t="n">
        <f aca="false">S178-T178+V178</f>
        <v>1</v>
      </c>
      <c r="Y178" s="41"/>
      <c r="Z178" s="41"/>
      <c r="AA178" s="41"/>
      <c r="AB178" s="41"/>
      <c r="AC178" s="41"/>
      <c r="AD178" s="41"/>
      <c r="AE178" s="41"/>
      <c r="AF178" s="41"/>
      <c r="AG178" s="41" t="n">
        <f aca="false">AE178</f>
        <v>0</v>
      </c>
      <c r="AH178" s="44" t="n">
        <f aca="false">O178+AA178+AC178+AD178+AF178</f>
        <v>9</v>
      </c>
      <c r="AI178" s="41"/>
      <c r="AJ178" s="41"/>
      <c r="AK178" s="41"/>
      <c r="AL178" s="41"/>
      <c r="AM178" s="46" t="n">
        <f aca="false">AG178+AJ178</f>
        <v>0</v>
      </c>
      <c r="AN178" s="57" t="n">
        <f aca="false">AH178+AK178</f>
        <v>9</v>
      </c>
      <c r="AO178" s="47"/>
      <c r="AP178" s="42" t="n">
        <v>0</v>
      </c>
      <c r="AQ178" s="71" t="n">
        <v>9</v>
      </c>
    </row>
    <row r="179" s="100" customFormat="true" ht="35.1" hidden="false" customHeight="true" outlineLevel="0" collapsed="false">
      <c r="A179" s="95"/>
      <c r="B179" s="49" t="s">
        <v>47</v>
      </c>
      <c r="C179" s="31" t="n">
        <v>11</v>
      </c>
      <c r="D179" s="31" t="n">
        <v>10</v>
      </c>
      <c r="E179" s="32" t="n">
        <f aca="false">F179+G179+H179+I179+J179</f>
        <v>10</v>
      </c>
      <c r="F179" s="50"/>
      <c r="G179" s="51" t="n">
        <v>1</v>
      </c>
      <c r="H179" s="52" t="n">
        <v>8</v>
      </c>
      <c r="I179" s="53" t="n">
        <v>1</v>
      </c>
      <c r="J179" s="54"/>
      <c r="K179" s="38"/>
      <c r="L179" s="39"/>
      <c r="M179" s="39"/>
      <c r="N179" s="39"/>
      <c r="O179" s="39"/>
      <c r="P179" s="32" t="n">
        <v>6</v>
      </c>
      <c r="Q179" s="39"/>
      <c r="R179" s="39"/>
      <c r="S179" s="40" t="n">
        <f aca="false">(E179-P179)</f>
        <v>4</v>
      </c>
      <c r="T179" s="41"/>
      <c r="U179" s="41"/>
      <c r="V179" s="41" t="n">
        <v>1</v>
      </c>
      <c r="W179" s="41" t="s">
        <v>209</v>
      </c>
      <c r="X179" s="71" t="n">
        <f aca="false">S179-T179+V179</f>
        <v>5</v>
      </c>
      <c r="Y179" s="41"/>
      <c r="Z179" s="41"/>
      <c r="AA179" s="41"/>
      <c r="AB179" s="41"/>
      <c r="AC179" s="41"/>
      <c r="AD179" s="41"/>
      <c r="AE179" s="41"/>
      <c r="AF179" s="41"/>
      <c r="AG179" s="41" t="n">
        <f aca="false">AE179</f>
        <v>0</v>
      </c>
      <c r="AH179" s="44" t="n">
        <f aca="false">O179+AA179+AC179+AD179+AF179</f>
        <v>0</v>
      </c>
      <c r="AI179" s="41"/>
      <c r="AJ179" s="41"/>
      <c r="AK179" s="41"/>
      <c r="AL179" s="41"/>
      <c r="AM179" s="46" t="n">
        <f aca="false">AG179+AJ179</f>
        <v>0</v>
      </c>
      <c r="AN179" s="46" t="n">
        <f aca="false">AH179+AK179</f>
        <v>0</v>
      </c>
      <c r="AO179" s="47"/>
      <c r="AP179" s="42" t="n">
        <v>0</v>
      </c>
      <c r="AQ179" s="42" t="n">
        <v>0</v>
      </c>
    </row>
    <row r="180" s="100" customFormat="true" ht="35.1" hidden="false" customHeight="true" outlineLevel="0" collapsed="false">
      <c r="A180" s="95"/>
      <c r="B180" s="49" t="s">
        <v>51</v>
      </c>
      <c r="C180" s="31" t="n">
        <v>7</v>
      </c>
      <c r="D180" s="31" t="n">
        <v>8</v>
      </c>
      <c r="E180" s="32" t="n">
        <f aca="false">F180+G180+H180+I180+J180</f>
        <v>7</v>
      </c>
      <c r="F180" s="60" t="n">
        <v>7</v>
      </c>
      <c r="G180" s="61"/>
      <c r="H180" s="62"/>
      <c r="I180" s="63"/>
      <c r="J180" s="64"/>
      <c r="K180" s="38"/>
      <c r="L180" s="39"/>
      <c r="M180" s="39"/>
      <c r="N180" s="39"/>
      <c r="O180" s="39" t="n">
        <v>12</v>
      </c>
      <c r="P180" s="32" t="n">
        <v>5</v>
      </c>
      <c r="Q180" s="39"/>
      <c r="R180" s="39"/>
      <c r="S180" s="40" t="n">
        <f aca="false">(E180-P180)</f>
        <v>2</v>
      </c>
      <c r="T180" s="41"/>
      <c r="U180" s="41"/>
      <c r="V180" s="41" t="n">
        <v>1</v>
      </c>
      <c r="W180" s="41" t="s">
        <v>210</v>
      </c>
      <c r="X180" s="71" t="n">
        <f aca="false">S180-T180+V180</f>
        <v>3</v>
      </c>
      <c r="Y180" s="41"/>
      <c r="Z180" s="41" t="s">
        <v>211</v>
      </c>
      <c r="AA180" s="41" t="n">
        <v>6</v>
      </c>
      <c r="AB180" s="41"/>
      <c r="AC180" s="41"/>
      <c r="AD180" s="41"/>
      <c r="AE180" s="41"/>
      <c r="AF180" s="41"/>
      <c r="AG180" s="41" t="n">
        <f aca="false">AE180</f>
        <v>0</v>
      </c>
      <c r="AH180" s="44" t="n">
        <f aca="false">O180+AA180+AC180+AD180+AF180</f>
        <v>18</v>
      </c>
      <c r="AI180" s="41"/>
      <c r="AJ180" s="41"/>
      <c r="AK180" s="41" t="n">
        <v>12</v>
      </c>
      <c r="AL180" s="41" t="s">
        <v>212</v>
      </c>
      <c r="AM180" s="46" t="n">
        <f aca="false">AG180+AJ180</f>
        <v>0</v>
      </c>
      <c r="AN180" s="57" t="n">
        <f aca="false">AH180+AK180</f>
        <v>30</v>
      </c>
      <c r="AO180" s="47"/>
      <c r="AP180" s="42" t="n">
        <v>0</v>
      </c>
      <c r="AQ180" s="71" t="n">
        <v>30</v>
      </c>
    </row>
    <row r="181" s="100" customFormat="true" ht="35.1" hidden="false" customHeight="true" outlineLevel="0" collapsed="false">
      <c r="A181" s="95"/>
      <c r="B181" s="49" t="s">
        <v>53</v>
      </c>
      <c r="C181" s="31" t="n">
        <v>4</v>
      </c>
      <c r="D181" s="31" t="n">
        <v>5</v>
      </c>
      <c r="E181" s="32" t="n">
        <f aca="false">F181+G181+H181+I181+J181</f>
        <v>5</v>
      </c>
      <c r="F181" s="50" t="n">
        <v>5</v>
      </c>
      <c r="G181" s="51"/>
      <c r="H181" s="52"/>
      <c r="I181" s="53"/>
      <c r="J181" s="54"/>
      <c r="K181" s="38"/>
      <c r="L181" s="39"/>
      <c r="M181" s="39"/>
      <c r="N181" s="39"/>
      <c r="O181" s="39"/>
      <c r="P181" s="32" t="n">
        <v>2</v>
      </c>
      <c r="Q181" s="39"/>
      <c r="R181" s="39"/>
      <c r="S181" s="40" t="n">
        <f aca="false">(E181-P181)</f>
        <v>3</v>
      </c>
      <c r="T181" s="41"/>
      <c r="U181" s="41"/>
      <c r="V181" s="41"/>
      <c r="W181" s="41"/>
      <c r="X181" s="71" t="n">
        <f aca="false">S181-T181+V181</f>
        <v>3</v>
      </c>
      <c r="Y181" s="41"/>
      <c r="Z181" s="41"/>
      <c r="AA181" s="41"/>
      <c r="AB181" s="41"/>
      <c r="AC181" s="41"/>
      <c r="AD181" s="41"/>
      <c r="AE181" s="41"/>
      <c r="AF181" s="41"/>
      <c r="AG181" s="41" t="n">
        <f aca="false">AE181</f>
        <v>0</v>
      </c>
      <c r="AH181" s="44" t="n">
        <f aca="false">O181+AA181+AC181+AD181+AF181</f>
        <v>0</v>
      </c>
      <c r="AI181" s="41"/>
      <c r="AJ181" s="41"/>
      <c r="AK181" s="41"/>
      <c r="AL181" s="41"/>
      <c r="AM181" s="46" t="n">
        <f aca="false">AG181+AJ181</f>
        <v>0</v>
      </c>
      <c r="AN181" s="46" t="n">
        <f aca="false">AH181+AK181</f>
        <v>0</v>
      </c>
      <c r="AO181" s="47"/>
      <c r="AP181" s="42" t="n">
        <v>0</v>
      </c>
      <c r="AQ181" s="42" t="n">
        <v>0</v>
      </c>
    </row>
    <row r="182" s="100" customFormat="true" ht="35.1" hidden="false" customHeight="true" outlineLevel="0" collapsed="false">
      <c r="A182" s="95"/>
      <c r="B182" s="49" t="s">
        <v>55</v>
      </c>
      <c r="C182" s="31" t="n">
        <v>2</v>
      </c>
      <c r="D182" s="31" t="n">
        <v>2</v>
      </c>
      <c r="E182" s="32" t="n">
        <f aca="false">F182+G182+H182+I182+J182</f>
        <v>3</v>
      </c>
      <c r="F182" s="50" t="n">
        <v>3</v>
      </c>
      <c r="G182" s="51"/>
      <c r="H182" s="52"/>
      <c r="I182" s="53"/>
      <c r="J182" s="54"/>
      <c r="K182" s="38"/>
      <c r="L182" s="39"/>
      <c r="M182" s="39"/>
      <c r="N182" s="39"/>
      <c r="O182" s="39"/>
      <c r="P182" s="32" t="n">
        <v>2</v>
      </c>
      <c r="Q182" s="39"/>
      <c r="R182" s="39"/>
      <c r="S182" s="40" t="n">
        <f aca="false">(E182-P182)</f>
        <v>1</v>
      </c>
      <c r="T182" s="41"/>
      <c r="U182" s="41"/>
      <c r="V182" s="41"/>
      <c r="W182" s="41"/>
      <c r="X182" s="71" t="n">
        <f aca="false">S182-T182+V182</f>
        <v>1</v>
      </c>
      <c r="Y182" s="41"/>
      <c r="Z182" s="41"/>
      <c r="AA182" s="41"/>
      <c r="AB182" s="41"/>
      <c r="AC182" s="41"/>
      <c r="AD182" s="41"/>
      <c r="AE182" s="41"/>
      <c r="AF182" s="41"/>
      <c r="AG182" s="41" t="n">
        <f aca="false">AE182</f>
        <v>0</v>
      </c>
      <c r="AH182" s="44" t="n">
        <f aca="false">O182+AA182+AC182+AD182+AF182</f>
        <v>0</v>
      </c>
      <c r="AI182" s="41"/>
      <c r="AJ182" s="41"/>
      <c r="AK182" s="41"/>
      <c r="AL182" s="41"/>
      <c r="AM182" s="46" t="n">
        <f aca="false">AG182+AJ182</f>
        <v>0</v>
      </c>
      <c r="AN182" s="46" t="n">
        <f aca="false">AH182+AK182</f>
        <v>0</v>
      </c>
      <c r="AO182" s="47"/>
      <c r="AP182" s="42" t="n">
        <v>0</v>
      </c>
      <c r="AQ182" s="42" t="n">
        <v>0</v>
      </c>
    </row>
    <row r="183" s="100" customFormat="true" ht="35.1" hidden="false" customHeight="true" outlineLevel="0" collapsed="false">
      <c r="A183" s="95"/>
      <c r="B183" s="49" t="s">
        <v>56</v>
      </c>
      <c r="C183" s="31" t="n">
        <v>2</v>
      </c>
      <c r="D183" s="31" t="n">
        <v>1</v>
      </c>
      <c r="E183" s="32" t="n">
        <f aca="false">F183+G183+H183+I183+J183</f>
        <v>1</v>
      </c>
      <c r="F183" s="50" t="n">
        <v>1</v>
      </c>
      <c r="G183" s="51"/>
      <c r="H183" s="52"/>
      <c r="I183" s="53"/>
      <c r="J183" s="54"/>
      <c r="K183" s="38"/>
      <c r="L183" s="39"/>
      <c r="M183" s="39"/>
      <c r="N183" s="39"/>
      <c r="O183" s="39" t="n">
        <v>12</v>
      </c>
      <c r="P183" s="32" t="n">
        <v>1</v>
      </c>
      <c r="Q183" s="39"/>
      <c r="R183" s="39"/>
      <c r="S183" s="40" t="n">
        <f aca="false">(E183-P183)</f>
        <v>0</v>
      </c>
      <c r="T183" s="41"/>
      <c r="U183" s="41"/>
      <c r="V183" s="41"/>
      <c r="W183" s="41"/>
      <c r="X183" s="42" t="n">
        <f aca="false">S183-T183+V183</f>
        <v>0</v>
      </c>
      <c r="Y183" s="41"/>
      <c r="Z183" s="41"/>
      <c r="AA183" s="41"/>
      <c r="AB183" s="41"/>
      <c r="AC183" s="41"/>
      <c r="AD183" s="41"/>
      <c r="AE183" s="41"/>
      <c r="AF183" s="41"/>
      <c r="AG183" s="41" t="n">
        <f aca="false">AE183</f>
        <v>0</v>
      </c>
      <c r="AH183" s="44" t="n">
        <f aca="false">O183+AA183+AC183+AD183+AF183</f>
        <v>12</v>
      </c>
      <c r="AI183" s="41"/>
      <c r="AJ183" s="41"/>
      <c r="AK183" s="41"/>
      <c r="AL183" s="41"/>
      <c r="AM183" s="46" t="n">
        <f aca="false">AG183+AJ183</f>
        <v>0</v>
      </c>
      <c r="AN183" s="57" t="n">
        <f aca="false">AH183+AK183</f>
        <v>12</v>
      </c>
      <c r="AO183" s="47"/>
      <c r="AP183" s="42" t="n">
        <v>0</v>
      </c>
      <c r="AQ183" s="71" t="n">
        <v>12</v>
      </c>
    </row>
    <row r="184" s="100" customFormat="true" ht="35.1" hidden="false" customHeight="true" outlineLevel="0" collapsed="false">
      <c r="A184" s="95"/>
      <c r="B184" s="49" t="s">
        <v>59</v>
      </c>
      <c r="C184" s="31" t="n">
        <v>3</v>
      </c>
      <c r="D184" s="31" t="n">
        <v>4</v>
      </c>
      <c r="E184" s="32" t="n">
        <f aca="false">F184+G184+H184+I184+J184</f>
        <v>4</v>
      </c>
      <c r="F184" s="66" t="n">
        <v>4</v>
      </c>
      <c r="G184" s="67"/>
      <c r="H184" s="68"/>
      <c r="I184" s="69"/>
      <c r="J184" s="70"/>
      <c r="K184" s="38"/>
      <c r="L184" s="39"/>
      <c r="M184" s="39"/>
      <c r="N184" s="39"/>
      <c r="O184" s="39"/>
      <c r="P184" s="32" t="n">
        <v>3</v>
      </c>
      <c r="Q184" s="39"/>
      <c r="R184" s="39"/>
      <c r="S184" s="40" t="n">
        <f aca="false">(E184-P184)</f>
        <v>1</v>
      </c>
      <c r="T184" s="41"/>
      <c r="U184" s="41"/>
      <c r="V184" s="41"/>
      <c r="W184" s="41"/>
      <c r="X184" s="71" t="n">
        <f aca="false">S184-T184+V184</f>
        <v>1</v>
      </c>
      <c r="Y184" s="41"/>
      <c r="Z184" s="41"/>
      <c r="AA184" s="41"/>
      <c r="AB184" s="41"/>
      <c r="AC184" s="41"/>
      <c r="AD184" s="41"/>
      <c r="AE184" s="41"/>
      <c r="AF184" s="41"/>
      <c r="AG184" s="41" t="n">
        <f aca="false">AE184</f>
        <v>0</v>
      </c>
      <c r="AH184" s="44" t="n">
        <f aca="false">O184+AA184+AC184+AD184+AF184</f>
        <v>0</v>
      </c>
      <c r="AI184" s="41"/>
      <c r="AJ184" s="41"/>
      <c r="AK184" s="41"/>
      <c r="AL184" s="41"/>
      <c r="AM184" s="46" t="n">
        <f aca="false">AG184+AJ184</f>
        <v>0</v>
      </c>
      <c r="AN184" s="46" t="n">
        <f aca="false">AH184+AK184</f>
        <v>0</v>
      </c>
      <c r="AO184" s="47"/>
      <c r="AP184" s="42" t="n">
        <v>0</v>
      </c>
      <c r="AQ184" s="42" t="n">
        <v>0</v>
      </c>
    </row>
    <row r="185" s="100" customFormat="true" ht="35.1" hidden="false" customHeight="true" outlineLevel="0" collapsed="false">
      <c r="A185" s="95"/>
      <c r="B185" s="49" t="s">
        <v>62</v>
      </c>
      <c r="C185" s="31" t="n">
        <v>2</v>
      </c>
      <c r="D185" s="31" t="n">
        <v>2</v>
      </c>
      <c r="E185" s="32" t="n">
        <f aca="false">F185+G185+H185+I185+J185</f>
        <v>2</v>
      </c>
      <c r="F185" s="50" t="n">
        <v>2</v>
      </c>
      <c r="G185" s="51"/>
      <c r="H185" s="52"/>
      <c r="I185" s="53"/>
      <c r="J185" s="54"/>
      <c r="K185" s="38"/>
      <c r="L185" s="39"/>
      <c r="M185" s="39"/>
      <c r="N185" s="39"/>
      <c r="O185" s="39" t="n">
        <v>12</v>
      </c>
      <c r="P185" s="32" t="n">
        <v>2</v>
      </c>
      <c r="Q185" s="39"/>
      <c r="R185" s="39"/>
      <c r="S185" s="40" t="n">
        <f aca="false">(E185-P185)</f>
        <v>0</v>
      </c>
      <c r="T185" s="41"/>
      <c r="U185" s="41"/>
      <c r="V185" s="41"/>
      <c r="W185" s="41"/>
      <c r="X185" s="42" t="n">
        <f aca="false">S185-T185+V185</f>
        <v>0</v>
      </c>
      <c r="Y185" s="41"/>
      <c r="Z185" s="41" t="s">
        <v>213</v>
      </c>
      <c r="AA185" s="41" t="n">
        <v>6</v>
      </c>
      <c r="AB185" s="41"/>
      <c r="AC185" s="41"/>
      <c r="AD185" s="41"/>
      <c r="AE185" s="41"/>
      <c r="AF185" s="41"/>
      <c r="AG185" s="41" t="n">
        <f aca="false">AE185</f>
        <v>0</v>
      </c>
      <c r="AH185" s="44" t="n">
        <f aca="false">O185+AA185+AC185+AD185+AF185</f>
        <v>18</v>
      </c>
      <c r="AI185" s="41"/>
      <c r="AJ185" s="41"/>
      <c r="AK185" s="41"/>
      <c r="AL185" s="41"/>
      <c r="AM185" s="46" t="n">
        <f aca="false">AG185+AJ185</f>
        <v>0</v>
      </c>
      <c r="AN185" s="57" t="n">
        <f aca="false">AH185+AK185</f>
        <v>18</v>
      </c>
      <c r="AO185" s="47"/>
      <c r="AP185" s="42" t="n">
        <v>0</v>
      </c>
      <c r="AQ185" s="71" t="n">
        <v>18</v>
      </c>
    </row>
    <row r="186" s="100" customFormat="true" ht="35.1" hidden="false" customHeight="true" outlineLevel="0" collapsed="false">
      <c r="A186" s="95"/>
      <c r="B186" s="49" t="s">
        <v>64</v>
      </c>
      <c r="C186" s="31" t="n">
        <v>2</v>
      </c>
      <c r="D186" s="31" t="n">
        <v>2</v>
      </c>
      <c r="E186" s="32" t="n">
        <f aca="false">F186+G186+H186+I186+J186</f>
        <v>2</v>
      </c>
      <c r="F186" s="66" t="n">
        <v>2</v>
      </c>
      <c r="G186" s="67"/>
      <c r="H186" s="68"/>
      <c r="I186" s="69"/>
      <c r="J186" s="70"/>
      <c r="K186" s="38"/>
      <c r="L186" s="39"/>
      <c r="M186" s="39"/>
      <c r="N186" s="39"/>
      <c r="O186" s="39"/>
      <c r="P186" s="32" t="n">
        <v>2</v>
      </c>
      <c r="Q186" s="39"/>
      <c r="R186" s="39"/>
      <c r="S186" s="40" t="n">
        <f aca="false">(E186-P186)</f>
        <v>0</v>
      </c>
      <c r="T186" s="41"/>
      <c r="U186" s="41"/>
      <c r="V186" s="41"/>
      <c r="W186" s="41"/>
      <c r="X186" s="42" t="n">
        <f aca="false">S186-T186+V186</f>
        <v>0</v>
      </c>
      <c r="Y186" s="41"/>
      <c r="Z186" s="41"/>
      <c r="AA186" s="41"/>
      <c r="AB186" s="41"/>
      <c r="AC186" s="41"/>
      <c r="AD186" s="41"/>
      <c r="AE186" s="41"/>
      <c r="AF186" s="41"/>
      <c r="AG186" s="41" t="n">
        <f aca="false">AE186</f>
        <v>0</v>
      </c>
      <c r="AH186" s="44" t="n">
        <f aca="false">O186+AA186+AC186+AD186+AF186</f>
        <v>0</v>
      </c>
      <c r="AI186" s="41"/>
      <c r="AJ186" s="41"/>
      <c r="AK186" s="41"/>
      <c r="AL186" s="41"/>
      <c r="AM186" s="46" t="n">
        <f aca="false">AG186+AJ186</f>
        <v>0</v>
      </c>
      <c r="AN186" s="46" t="n">
        <f aca="false">AH186+AK186</f>
        <v>0</v>
      </c>
      <c r="AO186" s="47"/>
      <c r="AP186" s="42" t="n">
        <v>0</v>
      </c>
      <c r="AQ186" s="42" t="n">
        <v>0</v>
      </c>
    </row>
    <row r="187" s="100" customFormat="true" ht="35.1" hidden="false" customHeight="true" outlineLevel="0" collapsed="false">
      <c r="A187" s="95"/>
      <c r="B187" s="49" t="s">
        <v>66</v>
      </c>
      <c r="C187" s="31" t="n">
        <v>1</v>
      </c>
      <c r="D187" s="31" t="n">
        <v>1</v>
      </c>
      <c r="E187" s="32" t="n">
        <f aca="false">F187+G187+H187+I187+J187</f>
        <v>1</v>
      </c>
      <c r="F187" s="50"/>
      <c r="G187" s="51"/>
      <c r="H187" s="52" t="n">
        <v>1</v>
      </c>
      <c r="I187" s="53"/>
      <c r="J187" s="54"/>
      <c r="K187" s="38"/>
      <c r="L187" s="39"/>
      <c r="M187" s="39"/>
      <c r="N187" s="39"/>
      <c r="O187" s="39" t="n">
        <v>9</v>
      </c>
      <c r="P187" s="32" t="n">
        <v>1</v>
      </c>
      <c r="Q187" s="39"/>
      <c r="R187" s="39"/>
      <c r="S187" s="40" t="n">
        <f aca="false">(E187-P187)</f>
        <v>0</v>
      </c>
      <c r="T187" s="41"/>
      <c r="U187" s="41"/>
      <c r="V187" s="41"/>
      <c r="W187" s="41"/>
      <c r="X187" s="42" t="n">
        <f aca="false">S187-T187+V187</f>
        <v>0</v>
      </c>
      <c r="Y187" s="41"/>
      <c r="Z187" s="41"/>
      <c r="AA187" s="41"/>
      <c r="AB187" s="41"/>
      <c r="AC187" s="41"/>
      <c r="AD187" s="41"/>
      <c r="AE187" s="41"/>
      <c r="AF187" s="41"/>
      <c r="AG187" s="41" t="n">
        <f aca="false">AE187</f>
        <v>0</v>
      </c>
      <c r="AH187" s="44" t="n">
        <f aca="false">O187+AA187+AC187+AD187+AF187</f>
        <v>9</v>
      </c>
      <c r="AI187" s="41"/>
      <c r="AJ187" s="41"/>
      <c r="AK187" s="41"/>
      <c r="AL187" s="41"/>
      <c r="AM187" s="46" t="n">
        <f aca="false">AG187+AJ187</f>
        <v>0</v>
      </c>
      <c r="AN187" s="57" t="n">
        <f aca="false">AH187+AK187</f>
        <v>9</v>
      </c>
      <c r="AO187" s="47"/>
      <c r="AP187" s="42" t="n">
        <v>0</v>
      </c>
      <c r="AQ187" s="71" t="n">
        <v>9</v>
      </c>
    </row>
    <row r="188" s="100" customFormat="true" ht="35.1" hidden="false" customHeight="true" outlineLevel="0" collapsed="false">
      <c r="A188" s="95"/>
      <c r="B188" s="49" t="s">
        <v>67</v>
      </c>
      <c r="C188" s="31" t="n">
        <v>2</v>
      </c>
      <c r="D188" s="31" t="n">
        <v>2</v>
      </c>
      <c r="E188" s="32" t="n">
        <f aca="false">F188+G188+H188+I188+J188</f>
        <v>2</v>
      </c>
      <c r="F188" s="66" t="n">
        <v>2</v>
      </c>
      <c r="G188" s="67"/>
      <c r="H188" s="62"/>
      <c r="I188" s="69"/>
      <c r="J188" s="70"/>
      <c r="K188" s="38"/>
      <c r="L188" s="39"/>
      <c r="M188" s="39"/>
      <c r="N188" s="39"/>
      <c r="O188" s="39"/>
      <c r="P188" s="32" t="n">
        <v>1</v>
      </c>
      <c r="Q188" s="39"/>
      <c r="R188" s="39"/>
      <c r="S188" s="40" t="n">
        <f aca="false">(E188-P188)</f>
        <v>1</v>
      </c>
      <c r="T188" s="41"/>
      <c r="U188" s="41"/>
      <c r="V188" s="41"/>
      <c r="W188" s="41"/>
      <c r="X188" s="71" t="n">
        <f aca="false">S188-T188+V188</f>
        <v>1</v>
      </c>
      <c r="Y188" s="41"/>
      <c r="Z188" s="41"/>
      <c r="AA188" s="41"/>
      <c r="AB188" s="41"/>
      <c r="AC188" s="41"/>
      <c r="AD188" s="41"/>
      <c r="AE188" s="41"/>
      <c r="AF188" s="41"/>
      <c r="AG188" s="41" t="n">
        <f aca="false">AE188</f>
        <v>0</v>
      </c>
      <c r="AH188" s="44" t="n">
        <f aca="false">O188+AA188+AC188+AD188+AF188</f>
        <v>0</v>
      </c>
      <c r="AI188" s="41"/>
      <c r="AJ188" s="41"/>
      <c r="AK188" s="41"/>
      <c r="AL188" s="41"/>
      <c r="AM188" s="46" t="n">
        <f aca="false">AG188+AJ188</f>
        <v>0</v>
      </c>
      <c r="AN188" s="46" t="n">
        <f aca="false">AH188+AK188</f>
        <v>0</v>
      </c>
      <c r="AO188" s="47"/>
      <c r="AP188" s="42" t="n">
        <v>0</v>
      </c>
      <c r="AQ188" s="42" t="n">
        <v>0</v>
      </c>
    </row>
    <row r="189" s="100" customFormat="true" ht="35.1" hidden="false" customHeight="true" outlineLevel="0" collapsed="false">
      <c r="A189" s="95"/>
      <c r="B189" s="49" t="s">
        <v>69</v>
      </c>
      <c r="C189" s="31" t="n">
        <v>1</v>
      </c>
      <c r="D189" s="31" t="n">
        <v>1</v>
      </c>
      <c r="E189" s="32" t="n">
        <f aca="false">F189+G189+H189+I189+J189</f>
        <v>1</v>
      </c>
      <c r="F189" s="50" t="n">
        <v>1</v>
      </c>
      <c r="G189" s="51"/>
      <c r="H189" s="52"/>
      <c r="I189" s="53"/>
      <c r="J189" s="54"/>
      <c r="K189" s="38"/>
      <c r="L189" s="39"/>
      <c r="M189" s="39"/>
      <c r="N189" s="39"/>
      <c r="O189" s="39"/>
      <c r="P189" s="32" t="n">
        <v>0</v>
      </c>
      <c r="Q189" s="39"/>
      <c r="R189" s="39"/>
      <c r="S189" s="40" t="n">
        <f aca="false">(E189-P189)</f>
        <v>1</v>
      </c>
      <c r="T189" s="41"/>
      <c r="U189" s="41"/>
      <c r="V189" s="41"/>
      <c r="W189" s="41"/>
      <c r="X189" s="71" t="n">
        <f aca="false">S189-T189+V189</f>
        <v>1</v>
      </c>
      <c r="Y189" s="41"/>
      <c r="Z189" s="41"/>
      <c r="AA189" s="41"/>
      <c r="AB189" s="41"/>
      <c r="AC189" s="41"/>
      <c r="AD189" s="41"/>
      <c r="AE189" s="41"/>
      <c r="AF189" s="41" t="n">
        <v>6</v>
      </c>
      <c r="AG189" s="41" t="n">
        <f aca="false">AE189</f>
        <v>0</v>
      </c>
      <c r="AH189" s="44" t="n">
        <f aca="false">O189+AA189+AC189+AD189+AF189</f>
        <v>6</v>
      </c>
      <c r="AI189" s="41"/>
      <c r="AJ189" s="41"/>
      <c r="AK189" s="41"/>
      <c r="AL189" s="41"/>
      <c r="AM189" s="46" t="n">
        <f aca="false">AG189+AJ189</f>
        <v>0</v>
      </c>
      <c r="AN189" s="57" t="n">
        <f aca="false">AH189+AK189</f>
        <v>6</v>
      </c>
      <c r="AO189" s="47"/>
      <c r="AP189" s="42" t="n">
        <v>0</v>
      </c>
      <c r="AQ189" s="71" t="n">
        <v>6</v>
      </c>
    </row>
    <row r="190" s="100" customFormat="true" ht="35.1" hidden="false" customHeight="true" outlineLevel="0" collapsed="false">
      <c r="A190" s="95"/>
      <c r="B190" s="49" t="s">
        <v>70</v>
      </c>
      <c r="C190" s="31" t="n">
        <v>0</v>
      </c>
      <c r="D190" s="31" t="n">
        <v>0</v>
      </c>
      <c r="E190" s="32" t="n">
        <f aca="false">F190+G190+H190+I190+J190</f>
        <v>0</v>
      </c>
      <c r="F190" s="66"/>
      <c r="G190" s="67"/>
      <c r="H190" s="68"/>
      <c r="I190" s="69"/>
      <c r="J190" s="70"/>
      <c r="K190" s="38"/>
      <c r="L190" s="39"/>
      <c r="M190" s="39"/>
      <c r="N190" s="39"/>
      <c r="O190" s="39" t="n">
        <v>12</v>
      </c>
      <c r="P190" s="32"/>
      <c r="Q190" s="39"/>
      <c r="R190" s="39"/>
      <c r="S190" s="40" t="n">
        <f aca="false">(E190-P190)</f>
        <v>0</v>
      </c>
      <c r="T190" s="41"/>
      <c r="U190" s="41"/>
      <c r="V190" s="41"/>
      <c r="W190" s="41"/>
      <c r="X190" s="42" t="n">
        <f aca="false">S190-T190+V190</f>
        <v>0</v>
      </c>
      <c r="Y190" s="41"/>
      <c r="Z190" s="41"/>
      <c r="AA190" s="41"/>
      <c r="AB190" s="41"/>
      <c r="AC190" s="41"/>
      <c r="AD190" s="41"/>
      <c r="AE190" s="41"/>
      <c r="AF190" s="41" t="n">
        <v>6</v>
      </c>
      <c r="AG190" s="41" t="n">
        <f aca="false">AE190</f>
        <v>0</v>
      </c>
      <c r="AH190" s="44" t="n">
        <f aca="false">O190+AA190+AC190+AD190+AF190</f>
        <v>18</v>
      </c>
      <c r="AI190" s="41"/>
      <c r="AJ190" s="41"/>
      <c r="AK190" s="41"/>
      <c r="AL190" s="41"/>
      <c r="AM190" s="46" t="n">
        <f aca="false">AG190+AJ190</f>
        <v>0</v>
      </c>
      <c r="AN190" s="57" t="n">
        <f aca="false">AH190+AK190</f>
        <v>18</v>
      </c>
      <c r="AO190" s="47"/>
      <c r="AP190" s="42" t="n">
        <v>0</v>
      </c>
      <c r="AQ190" s="71" t="n">
        <v>18</v>
      </c>
    </row>
    <row r="191" s="100" customFormat="true" ht="35.1" hidden="false" customHeight="true" outlineLevel="0" collapsed="false">
      <c r="A191" s="95"/>
      <c r="B191" s="49" t="s">
        <v>72</v>
      </c>
      <c r="C191" s="31" t="n">
        <v>1</v>
      </c>
      <c r="D191" s="31" t="n">
        <v>1</v>
      </c>
      <c r="E191" s="32" t="n">
        <f aca="false">F191+G191+H191+I191+J191</f>
        <v>1</v>
      </c>
      <c r="F191" s="50" t="n">
        <v>1</v>
      </c>
      <c r="G191" s="51"/>
      <c r="H191" s="52"/>
      <c r="I191" s="53"/>
      <c r="J191" s="54"/>
      <c r="K191" s="38"/>
      <c r="L191" s="39"/>
      <c r="M191" s="39"/>
      <c r="N191" s="39"/>
      <c r="O191" s="39"/>
      <c r="P191" s="32" t="n">
        <v>1</v>
      </c>
      <c r="Q191" s="39"/>
      <c r="R191" s="39"/>
      <c r="S191" s="40" t="n">
        <f aca="false">(E191-P191)</f>
        <v>0</v>
      </c>
      <c r="T191" s="41"/>
      <c r="U191" s="41"/>
      <c r="V191" s="41"/>
      <c r="W191" s="41"/>
      <c r="X191" s="42" t="n">
        <f aca="false">S191-T191+V191</f>
        <v>0</v>
      </c>
      <c r="Y191" s="41"/>
      <c r="Z191" s="41"/>
      <c r="AA191" s="41"/>
      <c r="AB191" s="41"/>
      <c r="AC191" s="41"/>
      <c r="AD191" s="41"/>
      <c r="AE191" s="41"/>
      <c r="AF191" s="41"/>
      <c r="AG191" s="41" t="n">
        <f aca="false">AE191</f>
        <v>0</v>
      </c>
      <c r="AH191" s="44" t="n">
        <f aca="false">O191+AA191+AC191+AD191+AF191</f>
        <v>0</v>
      </c>
      <c r="AI191" s="41"/>
      <c r="AJ191" s="41"/>
      <c r="AK191" s="41"/>
      <c r="AL191" s="41"/>
      <c r="AM191" s="46" t="n">
        <f aca="false">AG191+AJ191</f>
        <v>0</v>
      </c>
      <c r="AN191" s="46" t="n">
        <f aca="false">AH191+AK191</f>
        <v>0</v>
      </c>
      <c r="AO191" s="47"/>
      <c r="AP191" s="42" t="n">
        <v>0</v>
      </c>
      <c r="AQ191" s="42" t="n">
        <v>0</v>
      </c>
    </row>
    <row r="192" s="100" customFormat="true" ht="35.1" hidden="false" customHeight="true" outlineLevel="0" collapsed="false">
      <c r="A192" s="95"/>
      <c r="B192" s="49" t="s">
        <v>73</v>
      </c>
      <c r="C192" s="31" t="n">
        <v>2</v>
      </c>
      <c r="D192" s="31" t="n">
        <v>1</v>
      </c>
      <c r="E192" s="32" t="n">
        <f aca="false">F192+G192+H192+I192+J192</f>
        <v>1</v>
      </c>
      <c r="F192" s="66" t="n">
        <v>1</v>
      </c>
      <c r="G192" s="67"/>
      <c r="H192" s="68"/>
      <c r="I192" s="69"/>
      <c r="J192" s="70"/>
      <c r="K192" s="38"/>
      <c r="L192" s="39"/>
      <c r="M192" s="39"/>
      <c r="N192" s="39"/>
      <c r="O192" s="39"/>
      <c r="P192" s="32" t="n">
        <v>1</v>
      </c>
      <c r="Q192" s="39"/>
      <c r="R192" s="39"/>
      <c r="S192" s="40" t="n">
        <f aca="false">(E192-P192)</f>
        <v>0</v>
      </c>
      <c r="T192" s="41"/>
      <c r="U192" s="41"/>
      <c r="V192" s="41" t="n">
        <v>1</v>
      </c>
      <c r="W192" s="41" t="s">
        <v>214</v>
      </c>
      <c r="X192" s="71" t="n">
        <f aca="false">S192-T192+V192</f>
        <v>1</v>
      </c>
      <c r="Y192" s="41"/>
      <c r="Z192" s="41"/>
      <c r="AA192" s="41"/>
      <c r="AB192" s="41"/>
      <c r="AC192" s="41"/>
      <c r="AD192" s="41"/>
      <c r="AE192" s="41"/>
      <c r="AF192" s="41"/>
      <c r="AG192" s="41" t="n">
        <f aca="false">AE192</f>
        <v>0</v>
      </c>
      <c r="AH192" s="44" t="n">
        <f aca="false">O192+AA192+AC192+AD192+AF192</f>
        <v>0</v>
      </c>
      <c r="AI192" s="41"/>
      <c r="AJ192" s="41"/>
      <c r="AK192" s="41"/>
      <c r="AL192" s="41"/>
      <c r="AM192" s="46" t="n">
        <f aca="false">AG192+AJ192</f>
        <v>0</v>
      </c>
      <c r="AN192" s="46" t="n">
        <f aca="false">AH192+AK192</f>
        <v>0</v>
      </c>
      <c r="AO192" s="47"/>
      <c r="AP192" s="42" t="n">
        <v>0</v>
      </c>
      <c r="AQ192" s="42" t="n">
        <v>0</v>
      </c>
    </row>
    <row r="193" s="100" customFormat="true" ht="35.1" hidden="false" customHeight="true" outlineLevel="0" collapsed="false">
      <c r="A193" s="95"/>
      <c r="B193" s="49" t="s">
        <v>75</v>
      </c>
      <c r="C193" s="31" t="n">
        <v>0</v>
      </c>
      <c r="D193" s="31" t="n">
        <v>1</v>
      </c>
      <c r="E193" s="32" t="n">
        <f aca="false">F193+G193+H193+I193+J193</f>
        <v>1</v>
      </c>
      <c r="F193" s="50" t="n">
        <v>1</v>
      </c>
      <c r="G193" s="51"/>
      <c r="H193" s="52"/>
      <c r="I193" s="53"/>
      <c r="J193" s="54"/>
      <c r="K193" s="38"/>
      <c r="L193" s="39"/>
      <c r="M193" s="39"/>
      <c r="N193" s="39"/>
      <c r="O193" s="39"/>
      <c r="P193" s="32" t="n">
        <v>0</v>
      </c>
      <c r="Q193" s="39"/>
      <c r="R193" s="39"/>
      <c r="S193" s="40" t="n">
        <f aca="false">(E193-P193)</f>
        <v>1</v>
      </c>
      <c r="T193" s="41"/>
      <c r="U193" s="41"/>
      <c r="V193" s="41"/>
      <c r="W193" s="41"/>
      <c r="X193" s="71" t="n">
        <f aca="false">S193-T193+V193</f>
        <v>1</v>
      </c>
      <c r="Y193" s="41"/>
      <c r="Z193" s="41"/>
      <c r="AA193" s="41"/>
      <c r="AB193" s="41"/>
      <c r="AC193" s="41"/>
      <c r="AD193" s="41"/>
      <c r="AE193" s="41"/>
      <c r="AF193" s="41"/>
      <c r="AG193" s="41" t="n">
        <f aca="false">AE193</f>
        <v>0</v>
      </c>
      <c r="AH193" s="44" t="n">
        <f aca="false">O193+AA193+AC193+AD193+AF193</f>
        <v>0</v>
      </c>
      <c r="AI193" s="41"/>
      <c r="AJ193" s="41"/>
      <c r="AK193" s="41"/>
      <c r="AL193" s="41"/>
      <c r="AM193" s="46" t="n">
        <f aca="false">AG193+AJ193</f>
        <v>0</v>
      </c>
      <c r="AN193" s="46" t="n">
        <f aca="false">AH193+AK193</f>
        <v>0</v>
      </c>
      <c r="AO193" s="47"/>
      <c r="AP193" s="42" t="n">
        <v>0</v>
      </c>
      <c r="AQ193" s="42" t="n">
        <v>0</v>
      </c>
    </row>
    <row r="194" s="100" customFormat="true" ht="35.1" hidden="false" customHeight="true" outlineLevel="0" collapsed="false">
      <c r="A194" s="95"/>
      <c r="B194" s="49" t="s">
        <v>77</v>
      </c>
      <c r="C194" s="31" t="n">
        <v>2</v>
      </c>
      <c r="D194" s="31" t="n">
        <v>2</v>
      </c>
      <c r="E194" s="32" t="n">
        <f aca="false">F194+G194+H194+I194+J194</f>
        <v>2</v>
      </c>
      <c r="F194" s="50"/>
      <c r="G194" s="51"/>
      <c r="H194" s="52" t="n">
        <v>2</v>
      </c>
      <c r="I194" s="53"/>
      <c r="J194" s="54"/>
      <c r="K194" s="38"/>
      <c r="L194" s="39"/>
      <c r="M194" s="39"/>
      <c r="N194" s="39"/>
      <c r="O194" s="39" t="n">
        <v>15</v>
      </c>
      <c r="P194" s="32" t="n">
        <v>1</v>
      </c>
      <c r="Q194" s="39"/>
      <c r="R194" s="39"/>
      <c r="S194" s="40" t="n">
        <f aca="false">(E194-P194)</f>
        <v>1</v>
      </c>
      <c r="T194" s="41"/>
      <c r="U194" s="41"/>
      <c r="V194" s="41"/>
      <c r="W194" s="41"/>
      <c r="X194" s="71" t="n">
        <f aca="false">S194-T194+V194</f>
        <v>1</v>
      </c>
      <c r="Y194" s="41"/>
      <c r="Z194" s="41"/>
      <c r="AA194" s="41"/>
      <c r="AB194" s="41"/>
      <c r="AC194" s="41"/>
      <c r="AD194" s="41"/>
      <c r="AE194" s="41"/>
      <c r="AF194" s="41"/>
      <c r="AG194" s="41" t="n">
        <f aca="false">AE194</f>
        <v>0</v>
      </c>
      <c r="AH194" s="44" t="n">
        <f aca="false">O194+AA194+AC194+AD194+AF194</f>
        <v>15</v>
      </c>
      <c r="AI194" s="41"/>
      <c r="AJ194" s="41"/>
      <c r="AK194" s="41"/>
      <c r="AL194" s="41"/>
      <c r="AM194" s="46" t="n">
        <f aca="false">AG194+AJ194</f>
        <v>0</v>
      </c>
      <c r="AN194" s="57" t="n">
        <f aca="false">AH194+AK194</f>
        <v>15</v>
      </c>
      <c r="AO194" s="47"/>
      <c r="AP194" s="42" t="n">
        <v>0</v>
      </c>
      <c r="AQ194" s="71" t="n">
        <v>15</v>
      </c>
    </row>
    <row r="195" s="100" customFormat="true" ht="35.1" hidden="false" customHeight="true" outlineLevel="0" collapsed="false">
      <c r="A195" s="95"/>
      <c r="B195" s="72" t="s">
        <v>79</v>
      </c>
      <c r="C195" s="31" t="n">
        <v>1</v>
      </c>
      <c r="D195" s="31" t="n">
        <v>1</v>
      </c>
      <c r="E195" s="32" t="n">
        <f aca="false">F195+G195+H195+I195+J195</f>
        <v>1</v>
      </c>
      <c r="F195" s="66"/>
      <c r="G195" s="67"/>
      <c r="H195" s="68" t="n">
        <v>1</v>
      </c>
      <c r="I195" s="69"/>
      <c r="J195" s="70"/>
      <c r="K195" s="38"/>
      <c r="L195" s="39"/>
      <c r="M195" s="39"/>
      <c r="N195" s="39"/>
      <c r="O195" s="39" t="n">
        <v>6</v>
      </c>
      <c r="P195" s="32" t="n">
        <v>1</v>
      </c>
      <c r="Q195" s="39"/>
      <c r="R195" s="39"/>
      <c r="S195" s="40" t="n">
        <f aca="false">(E195-P195)</f>
        <v>0</v>
      </c>
      <c r="T195" s="41"/>
      <c r="U195" s="41"/>
      <c r="V195" s="41"/>
      <c r="W195" s="41"/>
      <c r="X195" s="42" t="n">
        <f aca="false">S195-T195+V195</f>
        <v>0</v>
      </c>
      <c r="Y195" s="41"/>
      <c r="Z195" s="41"/>
      <c r="AA195" s="41"/>
      <c r="AB195" s="41"/>
      <c r="AC195" s="41"/>
      <c r="AD195" s="41"/>
      <c r="AE195" s="41"/>
      <c r="AF195" s="41"/>
      <c r="AG195" s="41" t="n">
        <f aca="false">AE195</f>
        <v>0</v>
      </c>
      <c r="AH195" s="44" t="n">
        <f aca="false">O195+AA195+AC195+AD195+AF195</f>
        <v>6</v>
      </c>
      <c r="AI195" s="41"/>
      <c r="AJ195" s="41"/>
      <c r="AK195" s="41"/>
      <c r="AL195" s="41"/>
      <c r="AM195" s="46" t="n">
        <f aca="false">AG195+AJ195</f>
        <v>0</v>
      </c>
      <c r="AN195" s="57" t="n">
        <f aca="false">AH195+AK195</f>
        <v>6</v>
      </c>
      <c r="AO195" s="47"/>
      <c r="AP195" s="42" t="n">
        <v>0</v>
      </c>
      <c r="AQ195" s="71" t="n">
        <v>6</v>
      </c>
    </row>
    <row r="196" s="100" customFormat="true" ht="35.1" hidden="false" customHeight="true" outlineLevel="0" collapsed="false">
      <c r="A196" s="95"/>
      <c r="B196" s="49" t="s">
        <v>80</v>
      </c>
      <c r="C196" s="31" t="n">
        <v>3</v>
      </c>
      <c r="D196" s="31" t="n">
        <v>3</v>
      </c>
      <c r="E196" s="32" t="n">
        <f aca="false">F196+G196+H196+I196+J196</f>
        <v>3</v>
      </c>
      <c r="F196" s="50" t="n">
        <v>1</v>
      </c>
      <c r="G196" s="51"/>
      <c r="H196" s="52" t="n">
        <v>1</v>
      </c>
      <c r="I196" s="53" t="n">
        <v>1</v>
      </c>
      <c r="J196" s="54"/>
      <c r="K196" s="38"/>
      <c r="L196" s="39"/>
      <c r="M196" s="39"/>
      <c r="N196" s="39"/>
      <c r="O196" s="39"/>
      <c r="P196" s="32" t="n">
        <v>2</v>
      </c>
      <c r="Q196" s="39"/>
      <c r="R196" s="39"/>
      <c r="S196" s="40" t="n">
        <f aca="false">(E196-P196)</f>
        <v>1</v>
      </c>
      <c r="T196" s="41" t="n">
        <v>1</v>
      </c>
      <c r="U196" s="41" t="s">
        <v>214</v>
      </c>
      <c r="V196" s="41"/>
      <c r="W196" s="41"/>
      <c r="X196" s="42" t="n">
        <f aca="false">S196-T196+V196</f>
        <v>0</v>
      </c>
      <c r="Y196" s="41"/>
      <c r="Z196" s="41"/>
      <c r="AA196" s="41"/>
      <c r="AB196" s="41"/>
      <c r="AC196" s="41"/>
      <c r="AD196" s="41"/>
      <c r="AE196" s="41"/>
      <c r="AF196" s="41"/>
      <c r="AG196" s="41" t="n">
        <f aca="false">AE196</f>
        <v>0</v>
      </c>
      <c r="AH196" s="44" t="n">
        <f aca="false">O196+AA196+AC196+AD196+AF196</f>
        <v>0</v>
      </c>
      <c r="AI196" s="41"/>
      <c r="AJ196" s="41"/>
      <c r="AK196" s="41"/>
      <c r="AL196" s="41"/>
      <c r="AM196" s="46" t="n">
        <f aca="false">AG196+AJ196</f>
        <v>0</v>
      </c>
      <c r="AN196" s="46" t="n">
        <f aca="false">AH196+AK196</f>
        <v>0</v>
      </c>
      <c r="AO196" s="47"/>
      <c r="AP196" s="42" t="n">
        <v>0</v>
      </c>
      <c r="AQ196" s="42" t="n">
        <v>0</v>
      </c>
    </row>
    <row r="197" s="100" customFormat="true" ht="35.1" hidden="false" customHeight="true" outlineLevel="0" collapsed="false">
      <c r="A197" s="95"/>
      <c r="B197" s="49" t="s">
        <v>82</v>
      </c>
      <c r="C197" s="31" t="n">
        <v>2</v>
      </c>
      <c r="D197" s="31" t="n">
        <v>2</v>
      </c>
      <c r="E197" s="32" t="n">
        <f aca="false">F197+G197+H197+I197+J197</f>
        <v>2</v>
      </c>
      <c r="F197" s="66" t="n">
        <v>1</v>
      </c>
      <c r="G197" s="67"/>
      <c r="H197" s="68" t="n">
        <v>1</v>
      </c>
      <c r="I197" s="69"/>
      <c r="J197" s="70"/>
      <c r="K197" s="38"/>
      <c r="L197" s="39"/>
      <c r="M197" s="39"/>
      <c r="N197" s="39"/>
      <c r="O197" s="39" t="n">
        <v>9</v>
      </c>
      <c r="P197" s="32" t="n">
        <v>2</v>
      </c>
      <c r="Q197" s="39"/>
      <c r="R197" s="39"/>
      <c r="S197" s="40" t="n">
        <f aca="false">(E197-P197)</f>
        <v>0</v>
      </c>
      <c r="T197" s="41"/>
      <c r="U197" s="41"/>
      <c r="V197" s="41"/>
      <c r="W197" s="41"/>
      <c r="X197" s="42" t="n">
        <f aca="false">S197-T197+V197</f>
        <v>0</v>
      </c>
      <c r="Y197" s="41"/>
      <c r="Z197" s="41"/>
      <c r="AA197" s="41"/>
      <c r="AB197" s="41"/>
      <c r="AC197" s="41"/>
      <c r="AD197" s="41"/>
      <c r="AE197" s="41"/>
      <c r="AF197" s="41"/>
      <c r="AG197" s="41" t="n">
        <f aca="false">AE197</f>
        <v>0</v>
      </c>
      <c r="AH197" s="44" t="n">
        <f aca="false">O197+AA197+AC197+AD197+AF197</f>
        <v>9</v>
      </c>
      <c r="AI197" s="41"/>
      <c r="AJ197" s="41"/>
      <c r="AK197" s="41"/>
      <c r="AL197" s="41"/>
      <c r="AM197" s="46" t="n">
        <f aca="false">AG197+AJ197</f>
        <v>0</v>
      </c>
      <c r="AN197" s="57" t="n">
        <f aca="false">AH197+AK197</f>
        <v>9</v>
      </c>
      <c r="AO197" s="47"/>
      <c r="AP197" s="42" t="n">
        <v>0</v>
      </c>
      <c r="AQ197" s="71" t="n">
        <v>9</v>
      </c>
    </row>
    <row r="198" s="100" customFormat="true" ht="35.1" hidden="false" customHeight="true" outlineLevel="0" collapsed="false">
      <c r="A198" s="95"/>
      <c r="B198" s="49" t="s">
        <v>83</v>
      </c>
      <c r="C198" s="31" t="n">
        <v>5</v>
      </c>
      <c r="D198" s="31" t="n">
        <v>5</v>
      </c>
      <c r="E198" s="32" t="n">
        <f aca="false">F198+G198+H198+I198+J198</f>
        <v>5</v>
      </c>
      <c r="F198" s="50" t="n">
        <v>2</v>
      </c>
      <c r="G198" s="51"/>
      <c r="H198" s="52" t="n">
        <v>3</v>
      </c>
      <c r="I198" s="53"/>
      <c r="J198" s="54"/>
      <c r="K198" s="38"/>
      <c r="L198" s="39"/>
      <c r="M198" s="39"/>
      <c r="N198" s="39"/>
      <c r="O198" s="39"/>
      <c r="P198" s="32" t="n">
        <v>2</v>
      </c>
      <c r="Q198" s="39"/>
      <c r="R198" s="39"/>
      <c r="S198" s="40" t="n">
        <f aca="false">(E198-P198)</f>
        <v>3</v>
      </c>
      <c r="T198" s="41" t="n">
        <v>1</v>
      </c>
      <c r="U198" s="41" t="s">
        <v>215</v>
      </c>
      <c r="V198" s="41"/>
      <c r="W198" s="41"/>
      <c r="X198" s="71" t="n">
        <f aca="false">S198-T198+V198</f>
        <v>2</v>
      </c>
      <c r="Y198" s="41"/>
      <c r="Z198" s="41"/>
      <c r="AA198" s="41"/>
      <c r="AB198" s="41"/>
      <c r="AC198" s="41"/>
      <c r="AD198" s="41"/>
      <c r="AE198" s="41"/>
      <c r="AF198" s="41"/>
      <c r="AG198" s="41" t="n">
        <f aca="false">AE198</f>
        <v>0</v>
      </c>
      <c r="AH198" s="44" t="n">
        <f aca="false">O198+AA198+AC198+AD198+AF198</f>
        <v>0</v>
      </c>
      <c r="AI198" s="41"/>
      <c r="AJ198" s="41"/>
      <c r="AK198" s="41"/>
      <c r="AL198" s="41"/>
      <c r="AM198" s="46" t="n">
        <f aca="false">AG198+AJ198</f>
        <v>0</v>
      </c>
      <c r="AN198" s="46" t="n">
        <f aca="false">AH198+AK198</f>
        <v>0</v>
      </c>
      <c r="AO198" s="47"/>
      <c r="AP198" s="42" t="n">
        <v>0</v>
      </c>
      <c r="AQ198" s="42" t="n">
        <v>0</v>
      </c>
    </row>
    <row r="199" s="100" customFormat="true" ht="35.1" hidden="false" customHeight="true" outlineLevel="0" collapsed="false">
      <c r="A199" s="95"/>
      <c r="B199" s="49" t="s">
        <v>85</v>
      </c>
      <c r="C199" s="31" t="n">
        <v>4</v>
      </c>
      <c r="D199" s="31" t="n">
        <v>5</v>
      </c>
      <c r="E199" s="32" t="n">
        <f aca="false">F199+G199+H199+I199+J199</f>
        <v>5</v>
      </c>
      <c r="F199" s="66" t="n">
        <v>3</v>
      </c>
      <c r="G199" s="67" t="n">
        <v>1</v>
      </c>
      <c r="H199" s="68" t="n">
        <v>1</v>
      </c>
      <c r="I199" s="69"/>
      <c r="J199" s="70"/>
      <c r="K199" s="38"/>
      <c r="L199" s="39"/>
      <c r="M199" s="39"/>
      <c r="N199" s="39"/>
      <c r="O199" s="39"/>
      <c r="P199" s="32" t="n">
        <v>4</v>
      </c>
      <c r="Q199" s="39"/>
      <c r="R199" s="39"/>
      <c r="S199" s="40" t="n">
        <f aca="false">(E199-P199)</f>
        <v>1</v>
      </c>
      <c r="T199" s="41" t="n">
        <v>1</v>
      </c>
      <c r="U199" s="41" t="s">
        <v>216</v>
      </c>
      <c r="V199" s="41"/>
      <c r="W199" s="41"/>
      <c r="X199" s="42" t="n">
        <f aca="false">S199-T199+V199</f>
        <v>0</v>
      </c>
      <c r="Y199" s="41"/>
      <c r="Z199" s="41"/>
      <c r="AA199" s="41"/>
      <c r="AB199" s="41"/>
      <c r="AC199" s="41"/>
      <c r="AD199" s="41"/>
      <c r="AE199" s="41"/>
      <c r="AF199" s="41"/>
      <c r="AG199" s="41" t="n">
        <f aca="false">AE199</f>
        <v>0</v>
      </c>
      <c r="AH199" s="44" t="n">
        <f aca="false">O199+AA199+AC199+AD199+AF199</f>
        <v>0</v>
      </c>
      <c r="AI199" s="41"/>
      <c r="AJ199" s="41"/>
      <c r="AK199" s="41"/>
      <c r="AL199" s="41"/>
      <c r="AM199" s="46" t="n">
        <f aca="false">AG199+AJ199</f>
        <v>0</v>
      </c>
      <c r="AN199" s="46" t="n">
        <f aca="false">AH199+AK199</f>
        <v>0</v>
      </c>
      <c r="AO199" s="47"/>
      <c r="AP199" s="42" t="n">
        <v>0</v>
      </c>
      <c r="AQ199" s="42" t="n">
        <v>0</v>
      </c>
    </row>
    <row r="200" s="100" customFormat="true" ht="35.1" hidden="false" customHeight="true" outlineLevel="0" collapsed="false">
      <c r="A200" s="95"/>
      <c r="B200" s="49" t="s">
        <v>88</v>
      </c>
      <c r="C200" s="31" t="n">
        <v>1</v>
      </c>
      <c r="D200" s="31" t="n">
        <v>1</v>
      </c>
      <c r="E200" s="32" t="n">
        <f aca="false">F200+G200+H200+I200+J200</f>
        <v>1</v>
      </c>
      <c r="F200" s="50"/>
      <c r="G200" s="51"/>
      <c r="H200" s="52" t="n">
        <v>1</v>
      </c>
      <c r="I200" s="53"/>
      <c r="J200" s="54"/>
      <c r="K200" s="38"/>
      <c r="L200" s="39"/>
      <c r="M200" s="39"/>
      <c r="N200" s="39"/>
      <c r="O200" s="39"/>
      <c r="P200" s="32" t="n">
        <v>1</v>
      </c>
      <c r="Q200" s="39"/>
      <c r="R200" s="39"/>
      <c r="S200" s="40" t="n">
        <f aca="false">(E200-P200)</f>
        <v>0</v>
      </c>
      <c r="T200" s="41"/>
      <c r="U200" s="41"/>
      <c r="V200" s="41"/>
      <c r="W200" s="41"/>
      <c r="X200" s="42" t="n">
        <f aca="false">S200-T200+V200</f>
        <v>0</v>
      </c>
      <c r="Y200" s="41"/>
      <c r="Z200" s="41"/>
      <c r="AA200" s="41"/>
      <c r="AB200" s="41"/>
      <c r="AC200" s="41"/>
      <c r="AD200" s="41"/>
      <c r="AE200" s="41"/>
      <c r="AF200" s="41"/>
      <c r="AG200" s="41" t="n">
        <f aca="false">AE200</f>
        <v>0</v>
      </c>
      <c r="AH200" s="44" t="n">
        <f aca="false">O200+AA200+AC200+AD200+AF200</f>
        <v>0</v>
      </c>
      <c r="AI200" s="41"/>
      <c r="AJ200" s="41"/>
      <c r="AK200" s="41"/>
      <c r="AL200" s="41"/>
      <c r="AM200" s="46" t="n">
        <f aca="false">AG200+AJ200</f>
        <v>0</v>
      </c>
      <c r="AN200" s="46" t="n">
        <f aca="false">AH200+AK200</f>
        <v>0</v>
      </c>
      <c r="AO200" s="47"/>
      <c r="AP200" s="42" t="n">
        <v>0</v>
      </c>
      <c r="AQ200" s="42" t="n">
        <v>0</v>
      </c>
    </row>
    <row r="201" s="100" customFormat="true" ht="35.1" hidden="false" customHeight="true" outlineLevel="0" collapsed="false">
      <c r="A201" s="95"/>
      <c r="B201" s="49" t="s">
        <v>89</v>
      </c>
      <c r="C201" s="31" t="n">
        <v>2</v>
      </c>
      <c r="D201" s="31" t="n">
        <v>2</v>
      </c>
      <c r="E201" s="32" t="n">
        <f aca="false">F201+G201+H201+I201+J201</f>
        <v>2</v>
      </c>
      <c r="F201" s="66"/>
      <c r="G201" s="67"/>
      <c r="H201" s="68" t="n">
        <v>1</v>
      </c>
      <c r="I201" s="69"/>
      <c r="J201" s="70" t="n">
        <v>1</v>
      </c>
      <c r="K201" s="38" t="s">
        <v>217</v>
      </c>
      <c r="L201" s="39" t="n">
        <v>9</v>
      </c>
      <c r="M201" s="39" t="n">
        <v>9</v>
      </c>
      <c r="N201" s="39"/>
      <c r="O201" s="39"/>
      <c r="P201" s="32" t="n">
        <v>2</v>
      </c>
      <c r="Q201" s="39"/>
      <c r="R201" s="39"/>
      <c r="S201" s="40" t="n">
        <f aca="false">(E201-P201)</f>
        <v>0</v>
      </c>
      <c r="T201" s="41"/>
      <c r="U201" s="41"/>
      <c r="V201" s="41" t="n">
        <v>1</v>
      </c>
      <c r="W201" s="41" t="s">
        <v>216</v>
      </c>
      <c r="X201" s="71" t="n">
        <f aca="false">S201-T201+V201</f>
        <v>1</v>
      </c>
      <c r="Y201" s="41"/>
      <c r="Z201" s="41"/>
      <c r="AA201" s="41"/>
      <c r="AB201" s="41"/>
      <c r="AC201" s="41"/>
      <c r="AD201" s="41"/>
      <c r="AE201" s="41"/>
      <c r="AF201" s="41"/>
      <c r="AG201" s="41" t="n">
        <f aca="false">AE201</f>
        <v>0</v>
      </c>
      <c r="AH201" s="44" t="n">
        <f aca="false">O201+AA201+AC201+AD201+AF201</f>
        <v>0</v>
      </c>
      <c r="AI201" s="41"/>
      <c r="AJ201" s="41"/>
      <c r="AK201" s="41"/>
      <c r="AL201" s="41"/>
      <c r="AM201" s="46" t="n">
        <f aca="false">AG201+AJ201</f>
        <v>0</v>
      </c>
      <c r="AN201" s="46" t="n">
        <f aca="false">AH201+AK201</f>
        <v>0</v>
      </c>
      <c r="AO201" s="47"/>
      <c r="AP201" s="42" t="n">
        <v>0</v>
      </c>
      <c r="AQ201" s="42" t="n">
        <v>0</v>
      </c>
    </row>
    <row r="202" s="100" customFormat="true" ht="35.1" hidden="false" customHeight="true" outlineLevel="0" collapsed="false">
      <c r="A202" s="95"/>
      <c r="B202" s="49" t="s">
        <v>91</v>
      </c>
      <c r="C202" s="31" t="n">
        <v>2</v>
      </c>
      <c r="D202" s="31" t="n">
        <v>2</v>
      </c>
      <c r="E202" s="32" t="n">
        <f aca="false">F202+G202+H202+I202+J202</f>
        <v>2</v>
      </c>
      <c r="F202" s="50" t="n">
        <v>1</v>
      </c>
      <c r="G202" s="51"/>
      <c r="H202" s="52" t="n">
        <v>1</v>
      </c>
      <c r="I202" s="53"/>
      <c r="J202" s="54"/>
      <c r="K202" s="38"/>
      <c r="L202" s="39"/>
      <c r="M202" s="39"/>
      <c r="N202" s="39"/>
      <c r="O202" s="39" t="n">
        <v>9</v>
      </c>
      <c r="P202" s="32" t="n">
        <v>1</v>
      </c>
      <c r="Q202" s="39"/>
      <c r="R202" s="39"/>
      <c r="S202" s="40" t="n">
        <f aca="false">(E202-P202)</f>
        <v>1</v>
      </c>
      <c r="T202" s="41"/>
      <c r="U202" s="41"/>
      <c r="V202" s="41"/>
      <c r="W202" s="41"/>
      <c r="X202" s="71" t="n">
        <f aca="false">S202-T202+V202</f>
        <v>1</v>
      </c>
      <c r="Y202" s="41"/>
      <c r="Z202" s="41"/>
      <c r="AA202" s="41"/>
      <c r="AB202" s="41"/>
      <c r="AC202" s="41"/>
      <c r="AD202" s="41"/>
      <c r="AE202" s="41"/>
      <c r="AF202" s="41"/>
      <c r="AG202" s="41" t="n">
        <f aca="false">AE202</f>
        <v>0</v>
      </c>
      <c r="AH202" s="44" t="n">
        <f aca="false">O202+AA202+AC202+AD202+AF202</f>
        <v>9</v>
      </c>
      <c r="AI202" s="41"/>
      <c r="AJ202" s="41"/>
      <c r="AK202" s="41"/>
      <c r="AL202" s="41"/>
      <c r="AM202" s="46" t="n">
        <f aca="false">AG202+AJ202</f>
        <v>0</v>
      </c>
      <c r="AN202" s="57" t="n">
        <f aca="false">AH202+AK202</f>
        <v>9</v>
      </c>
      <c r="AO202" s="47"/>
      <c r="AP202" s="42" t="n">
        <v>0</v>
      </c>
      <c r="AQ202" s="71" t="n">
        <v>9</v>
      </c>
    </row>
    <row r="203" s="100" customFormat="true" ht="35.1" hidden="false" customHeight="true" outlineLevel="0" collapsed="false">
      <c r="A203" s="95"/>
      <c r="B203" s="49" t="s">
        <v>93</v>
      </c>
      <c r="C203" s="31" t="n">
        <v>3</v>
      </c>
      <c r="D203" s="31" t="n">
        <v>3</v>
      </c>
      <c r="E203" s="32" t="n">
        <f aca="false">F203+G203+H203+I203+J203</f>
        <v>3</v>
      </c>
      <c r="F203" s="66"/>
      <c r="G203" s="67"/>
      <c r="H203" s="68" t="n">
        <v>3</v>
      </c>
      <c r="I203" s="69"/>
      <c r="J203" s="70"/>
      <c r="K203" s="38"/>
      <c r="L203" s="39"/>
      <c r="M203" s="39"/>
      <c r="N203" s="39"/>
      <c r="O203" s="39"/>
      <c r="P203" s="32" t="n">
        <v>3</v>
      </c>
      <c r="Q203" s="39"/>
      <c r="R203" s="39"/>
      <c r="S203" s="40" t="n">
        <f aca="false">(E203-P203)</f>
        <v>0</v>
      </c>
      <c r="T203" s="41"/>
      <c r="U203" s="41"/>
      <c r="V203" s="41"/>
      <c r="W203" s="41"/>
      <c r="X203" s="42" t="n">
        <f aca="false">S203-T203+V203</f>
        <v>0</v>
      </c>
      <c r="Y203" s="41"/>
      <c r="Z203" s="41"/>
      <c r="AA203" s="41"/>
      <c r="AB203" s="41"/>
      <c r="AC203" s="41"/>
      <c r="AD203" s="41"/>
      <c r="AE203" s="41"/>
      <c r="AF203" s="41"/>
      <c r="AG203" s="41" t="n">
        <f aca="false">AE203</f>
        <v>0</v>
      </c>
      <c r="AH203" s="44" t="n">
        <f aca="false">O203+AA203+AC203+AD203+AF203</f>
        <v>0</v>
      </c>
      <c r="AI203" s="41"/>
      <c r="AJ203" s="41"/>
      <c r="AK203" s="41"/>
      <c r="AL203" s="41"/>
      <c r="AM203" s="46" t="n">
        <f aca="false">AG203+AJ203</f>
        <v>0</v>
      </c>
      <c r="AN203" s="46" t="n">
        <f aca="false">AH203+AK203</f>
        <v>0</v>
      </c>
      <c r="AO203" s="47"/>
      <c r="AP203" s="42" t="n">
        <v>0</v>
      </c>
      <c r="AQ203" s="42" t="n">
        <v>0</v>
      </c>
    </row>
    <row r="204" s="100" customFormat="true" ht="35.1" hidden="false" customHeight="true" outlineLevel="0" collapsed="false">
      <c r="A204" s="95"/>
      <c r="B204" s="49" t="s">
        <v>94</v>
      </c>
      <c r="C204" s="31" t="n">
        <v>2</v>
      </c>
      <c r="D204" s="31" t="n">
        <v>2</v>
      </c>
      <c r="E204" s="32" t="n">
        <f aca="false">F204+G204+H204+I204+J204</f>
        <v>2</v>
      </c>
      <c r="F204" s="50" t="n">
        <v>1</v>
      </c>
      <c r="G204" s="51"/>
      <c r="H204" s="52" t="n">
        <v>1</v>
      </c>
      <c r="I204" s="53"/>
      <c r="J204" s="54"/>
      <c r="K204" s="38"/>
      <c r="L204" s="39"/>
      <c r="M204" s="39"/>
      <c r="N204" s="39"/>
      <c r="O204" s="39" t="n">
        <v>9</v>
      </c>
      <c r="P204" s="32" t="n">
        <v>1</v>
      </c>
      <c r="Q204" s="39"/>
      <c r="R204" s="39"/>
      <c r="S204" s="40" t="n">
        <f aca="false">(E204-P204)</f>
        <v>1</v>
      </c>
      <c r="T204" s="41"/>
      <c r="U204" s="41"/>
      <c r="V204" s="41"/>
      <c r="W204" s="41"/>
      <c r="X204" s="71" t="n">
        <f aca="false">S204-T204+V204</f>
        <v>1</v>
      </c>
      <c r="Y204" s="41"/>
      <c r="Z204" s="41"/>
      <c r="AA204" s="41"/>
      <c r="AB204" s="41"/>
      <c r="AC204" s="41"/>
      <c r="AD204" s="41"/>
      <c r="AE204" s="41"/>
      <c r="AF204" s="41"/>
      <c r="AG204" s="41" t="n">
        <f aca="false">AE204</f>
        <v>0</v>
      </c>
      <c r="AH204" s="44" t="n">
        <f aca="false">O204+AA204+AC204+AD204+AF204</f>
        <v>9</v>
      </c>
      <c r="AI204" s="41"/>
      <c r="AJ204" s="41"/>
      <c r="AK204" s="41"/>
      <c r="AL204" s="41"/>
      <c r="AM204" s="46" t="n">
        <f aca="false">AG204+AJ204</f>
        <v>0</v>
      </c>
      <c r="AN204" s="57" t="n">
        <f aca="false">AH204+AK204</f>
        <v>9</v>
      </c>
      <c r="AO204" s="47"/>
      <c r="AP204" s="42" t="n">
        <v>0</v>
      </c>
      <c r="AQ204" s="71" t="n">
        <v>9</v>
      </c>
    </row>
    <row r="205" s="100" customFormat="true" ht="35.1" hidden="false" customHeight="true" outlineLevel="0" collapsed="false">
      <c r="A205" s="95"/>
      <c r="B205" s="49" t="s">
        <v>96</v>
      </c>
      <c r="C205" s="31" t="n">
        <v>2</v>
      </c>
      <c r="D205" s="31" t="n">
        <v>2</v>
      </c>
      <c r="E205" s="32" t="n">
        <f aca="false">F205+G205+H205+I205+J205</f>
        <v>2</v>
      </c>
      <c r="F205" s="66"/>
      <c r="G205" s="67"/>
      <c r="H205" s="68" t="n">
        <v>2</v>
      </c>
      <c r="I205" s="69"/>
      <c r="J205" s="70"/>
      <c r="K205" s="38"/>
      <c r="L205" s="39"/>
      <c r="M205" s="39"/>
      <c r="N205" s="39"/>
      <c r="O205" s="39"/>
      <c r="P205" s="32" t="n">
        <v>1</v>
      </c>
      <c r="Q205" s="39"/>
      <c r="R205" s="39"/>
      <c r="S205" s="40" t="n">
        <f aca="false">(E205-P205)</f>
        <v>1</v>
      </c>
      <c r="T205" s="41"/>
      <c r="U205" s="41"/>
      <c r="V205" s="41"/>
      <c r="W205" s="41"/>
      <c r="X205" s="71" t="n">
        <f aca="false">S205-T205+V205</f>
        <v>1</v>
      </c>
      <c r="Y205" s="41"/>
      <c r="Z205" s="41"/>
      <c r="AA205" s="41"/>
      <c r="AB205" s="41"/>
      <c r="AC205" s="41"/>
      <c r="AD205" s="41"/>
      <c r="AE205" s="41"/>
      <c r="AF205" s="41"/>
      <c r="AG205" s="41" t="n">
        <f aca="false">AE205</f>
        <v>0</v>
      </c>
      <c r="AH205" s="44" t="n">
        <f aca="false">O205+AA205+AC205+AD205+AF205</f>
        <v>0</v>
      </c>
      <c r="AI205" s="41"/>
      <c r="AJ205" s="41"/>
      <c r="AK205" s="41"/>
      <c r="AL205" s="41"/>
      <c r="AM205" s="46" t="n">
        <f aca="false">AG205+AJ205</f>
        <v>0</v>
      </c>
      <c r="AN205" s="46" t="n">
        <f aca="false">AH205+AK205</f>
        <v>0</v>
      </c>
      <c r="AO205" s="47"/>
      <c r="AP205" s="42" t="n">
        <v>0</v>
      </c>
      <c r="AQ205" s="42" t="n">
        <v>0</v>
      </c>
    </row>
    <row r="206" s="100" customFormat="true" ht="35.1" hidden="false" customHeight="true" outlineLevel="0" collapsed="false">
      <c r="A206" s="95"/>
      <c r="B206" s="49" t="s">
        <v>97</v>
      </c>
      <c r="C206" s="31" t="n">
        <v>2</v>
      </c>
      <c r="D206" s="31" t="n">
        <v>2</v>
      </c>
      <c r="E206" s="32" t="n">
        <f aca="false">F206+G206+H206+I206+J206</f>
        <v>2</v>
      </c>
      <c r="F206" s="50" t="n">
        <v>1</v>
      </c>
      <c r="G206" s="51"/>
      <c r="H206" s="52" t="n">
        <v>1</v>
      </c>
      <c r="I206" s="53"/>
      <c r="J206" s="54"/>
      <c r="K206" s="38"/>
      <c r="L206" s="39"/>
      <c r="M206" s="39"/>
      <c r="N206" s="39"/>
      <c r="O206" s="39" t="n">
        <v>9</v>
      </c>
      <c r="P206" s="32" t="n">
        <v>2</v>
      </c>
      <c r="Q206" s="39"/>
      <c r="R206" s="39"/>
      <c r="S206" s="40" t="n">
        <f aca="false">(E206-P206)</f>
        <v>0</v>
      </c>
      <c r="T206" s="41"/>
      <c r="U206" s="41"/>
      <c r="V206" s="41"/>
      <c r="W206" s="41"/>
      <c r="X206" s="42" t="n">
        <f aca="false">S206-T206+V206</f>
        <v>0</v>
      </c>
      <c r="Y206" s="41"/>
      <c r="Z206" s="41" t="s">
        <v>218</v>
      </c>
      <c r="AA206" s="41" t="n">
        <v>4</v>
      </c>
      <c r="AB206" s="41"/>
      <c r="AC206" s="41"/>
      <c r="AD206" s="41"/>
      <c r="AE206" s="41"/>
      <c r="AF206" s="41"/>
      <c r="AG206" s="41" t="n">
        <f aca="false">AE206</f>
        <v>0</v>
      </c>
      <c r="AH206" s="44" t="n">
        <f aca="false">O206+AA206+AC206+AD206+AF206</f>
        <v>13</v>
      </c>
      <c r="AI206" s="41"/>
      <c r="AJ206" s="41"/>
      <c r="AK206" s="41"/>
      <c r="AL206" s="41"/>
      <c r="AM206" s="46" t="n">
        <f aca="false">AG206+AJ206</f>
        <v>0</v>
      </c>
      <c r="AN206" s="57" t="n">
        <f aca="false">AH206+AK206</f>
        <v>13</v>
      </c>
      <c r="AO206" s="47"/>
      <c r="AP206" s="42" t="n">
        <v>0</v>
      </c>
      <c r="AQ206" s="71" t="n">
        <v>13</v>
      </c>
    </row>
    <row r="207" s="100" customFormat="true" ht="35.1" hidden="false" customHeight="true" outlineLevel="0" collapsed="false">
      <c r="A207" s="95"/>
      <c r="B207" s="49" t="s">
        <v>99</v>
      </c>
      <c r="C207" s="31" t="n">
        <v>1</v>
      </c>
      <c r="D207" s="31" t="n">
        <v>0</v>
      </c>
      <c r="E207" s="32" t="n">
        <f aca="false">F207+G207+H207+I207+J207</f>
        <v>1</v>
      </c>
      <c r="F207" s="66" t="n">
        <v>1</v>
      </c>
      <c r="G207" s="67"/>
      <c r="H207" s="68"/>
      <c r="I207" s="69"/>
      <c r="J207" s="70"/>
      <c r="K207" s="38"/>
      <c r="L207" s="73"/>
      <c r="M207" s="73"/>
      <c r="N207" s="73"/>
      <c r="O207" s="73"/>
      <c r="P207" s="32" t="n">
        <v>0</v>
      </c>
      <c r="Q207" s="39"/>
      <c r="R207" s="39"/>
      <c r="S207" s="40" t="n">
        <f aca="false">(E207-P207)</f>
        <v>1</v>
      </c>
      <c r="T207" s="41"/>
      <c r="U207" s="41"/>
      <c r="V207" s="41"/>
      <c r="W207" s="41"/>
      <c r="X207" s="71" t="n">
        <f aca="false">S207-T207+V207</f>
        <v>1</v>
      </c>
      <c r="Y207" s="41"/>
      <c r="Z207" s="41"/>
      <c r="AA207" s="41"/>
      <c r="AB207" s="41"/>
      <c r="AC207" s="41"/>
      <c r="AD207" s="41"/>
      <c r="AE207" s="41"/>
      <c r="AF207" s="41"/>
      <c r="AG207" s="41" t="n">
        <f aca="false">AE207</f>
        <v>0</v>
      </c>
      <c r="AH207" s="44" t="n">
        <f aca="false">O207+AA207+AC207+AD207+AF207</f>
        <v>0</v>
      </c>
      <c r="AI207" s="41"/>
      <c r="AJ207" s="41"/>
      <c r="AK207" s="41"/>
      <c r="AL207" s="41"/>
      <c r="AM207" s="46" t="n">
        <f aca="false">AG207+AJ207</f>
        <v>0</v>
      </c>
      <c r="AN207" s="46" t="n">
        <f aca="false">AH207+AK207</f>
        <v>0</v>
      </c>
      <c r="AO207" s="47"/>
      <c r="AP207" s="42" t="n">
        <v>0</v>
      </c>
      <c r="AQ207" s="42" t="n">
        <v>0</v>
      </c>
    </row>
    <row r="208" s="100" customFormat="true" ht="35.1" hidden="false" customHeight="true" outlineLevel="0" collapsed="false">
      <c r="A208" s="95"/>
      <c r="B208" s="74" t="s">
        <v>100</v>
      </c>
      <c r="C208" s="31" t="n">
        <v>1</v>
      </c>
      <c r="D208" s="31" t="n">
        <v>0</v>
      </c>
      <c r="E208" s="32" t="n">
        <f aca="false">F208+G208+H208+I208+J208</f>
        <v>1</v>
      </c>
      <c r="F208" s="75" t="n">
        <v>1</v>
      </c>
      <c r="G208" s="76"/>
      <c r="H208" s="77"/>
      <c r="I208" s="75"/>
      <c r="J208" s="78"/>
      <c r="K208" s="79"/>
      <c r="L208" s="80"/>
      <c r="M208" s="80"/>
      <c r="N208" s="80"/>
      <c r="O208" s="80"/>
      <c r="P208" s="81" t="n">
        <v>0</v>
      </c>
      <c r="Q208" s="82"/>
      <c r="R208" s="82"/>
      <c r="S208" s="40" t="n">
        <f aca="false">(E208-P208)</f>
        <v>1</v>
      </c>
      <c r="T208" s="41"/>
      <c r="U208" s="41"/>
      <c r="V208" s="41"/>
      <c r="W208" s="41"/>
      <c r="X208" s="71" t="n">
        <f aca="false">S208-T208+V208</f>
        <v>1</v>
      </c>
      <c r="Y208" s="41"/>
      <c r="Z208" s="41"/>
      <c r="AA208" s="41"/>
      <c r="AB208" s="41"/>
      <c r="AC208" s="41"/>
      <c r="AD208" s="41"/>
      <c r="AE208" s="41"/>
      <c r="AF208" s="41"/>
      <c r="AG208" s="41" t="n">
        <f aca="false">AE208</f>
        <v>0</v>
      </c>
      <c r="AH208" s="44" t="n">
        <f aca="false">O208+AA208+AC208+AD208+AF208</f>
        <v>0</v>
      </c>
      <c r="AI208" s="41"/>
      <c r="AJ208" s="41"/>
      <c r="AK208" s="41"/>
      <c r="AL208" s="41"/>
      <c r="AM208" s="46" t="n">
        <f aca="false">AG208+AJ208</f>
        <v>0</v>
      </c>
      <c r="AN208" s="46" t="n">
        <f aca="false">AH208+AK208</f>
        <v>0</v>
      </c>
      <c r="AO208" s="47"/>
      <c r="AP208" s="42" t="n">
        <v>0</v>
      </c>
      <c r="AQ208" s="42" t="n">
        <v>0</v>
      </c>
    </row>
    <row r="209" s="100" customFormat="true" ht="35.1" hidden="false" customHeight="true" outlineLevel="0" collapsed="false">
      <c r="A209" s="95"/>
      <c r="B209" s="83" t="s">
        <v>101</v>
      </c>
      <c r="C209" s="84" t="n">
        <f aca="false">SUM(C178:C208)</f>
        <v>85</v>
      </c>
      <c r="D209" s="84" t="n">
        <f aca="false">SUM(D178:D208)</f>
        <v>85</v>
      </c>
      <c r="E209" s="84" t="n">
        <f aca="false">SUM(E178:E208)</f>
        <v>87</v>
      </c>
      <c r="F209" s="85" t="n">
        <f aca="false">SUM(F178:F208)</f>
        <v>52</v>
      </c>
      <c r="G209" s="86" t="n">
        <f aca="false">SUM(G178:G208)</f>
        <v>3</v>
      </c>
      <c r="H209" s="86" t="n">
        <f aca="false">SUM(H178:H208)</f>
        <v>29</v>
      </c>
      <c r="I209" s="86" t="n">
        <f aca="false">SUM(I178:I208)</f>
        <v>2</v>
      </c>
      <c r="J209" s="86" t="n">
        <f aca="false">SUM(J178:J208)</f>
        <v>1</v>
      </c>
      <c r="K209" s="86"/>
      <c r="L209" s="86"/>
      <c r="M209" s="86"/>
      <c r="N209" s="86"/>
      <c r="O209" s="86" t="n">
        <f aca="false">SUM(O178:O208)</f>
        <v>123</v>
      </c>
      <c r="P209" s="87" t="n">
        <f aca="false">SUM(P178:P208)</f>
        <v>60</v>
      </c>
      <c r="Q209" s="87" t="n">
        <v>2</v>
      </c>
      <c r="R209" s="86" t="n">
        <v>0</v>
      </c>
      <c r="S209" s="88" t="n">
        <f aca="false">SUM(S178:S208)</f>
        <v>27</v>
      </c>
      <c r="T209" s="41"/>
      <c r="U209" s="41"/>
      <c r="V209" s="41"/>
      <c r="W209" s="41"/>
      <c r="X209" s="71" t="n">
        <f aca="false">S209-T209+V209</f>
        <v>27</v>
      </c>
      <c r="Y209" s="41"/>
      <c r="Z209" s="41"/>
      <c r="AA209" s="41" t="n">
        <f aca="false">SUM(AA178:AA208)</f>
        <v>16</v>
      </c>
      <c r="AB209" s="41" t="n">
        <f aca="false">SUM(AB178:AB208)</f>
        <v>0</v>
      </c>
      <c r="AC209" s="41" t="n">
        <f aca="false">SUM(AC178:AC208)</f>
        <v>0</v>
      </c>
      <c r="AD209" s="41" t="n">
        <f aca="false">SUM(AD178:AD208)</f>
        <v>0</v>
      </c>
      <c r="AE209" s="41" t="n">
        <f aca="false">SUM(AE178:AE208)</f>
        <v>0</v>
      </c>
      <c r="AF209" s="41" t="n">
        <f aca="false">SUM(AF178:AF208)</f>
        <v>12</v>
      </c>
      <c r="AG209" s="41" t="n">
        <f aca="false">AE209</f>
        <v>0</v>
      </c>
      <c r="AH209" s="44" t="n">
        <f aca="false">SUM(AH178:AH208)</f>
        <v>151</v>
      </c>
      <c r="AI209" s="44" t="n">
        <v>27</v>
      </c>
      <c r="AJ209" s="41"/>
      <c r="AK209" s="41"/>
      <c r="AL209" s="41"/>
      <c r="AM209" s="57" t="n">
        <f aca="false">SUM(AM178:AM208)</f>
        <v>0</v>
      </c>
      <c r="AN209" s="57" t="n">
        <f aca="false">SUM(AN178:AN208)</f>
        <v>163</v>
      </c>
      <c r="AO209" s="47"/>
      <c r="AP209" s="71" t="n">
        <v>0</v>
      </c>
      <c r="AQ209" s="71" t="n">
        <v>163</v>
      </c>
    </row>
    <row r="210" customFormat="false" ht="21" hidden="false" customHeight="true" outlineLevel="0" collapsed="false">
      <c r="P210" s="111" t="s">
        <v>219</v>
      </c>
      <c r="Q210" s="111"/>
      <c r="R210" s="112"/>
    </row>
    <row r="212" s="28" customFormat="true" ht="84.75" hidden="false" customHeight="true" outlineLevel="0" collapsed="false">
      <c r="A212" s="10" t="s">
        <v>1</v>
      </c>
      <c r="B212" s="11" t="s">
        <v>2</v>
      </c>
      <c r="C212" s="12" t="s">
        <v>3</v>
      </c>
      <c r="D212" s="12" t="s">
        <v>4</v>
      </c>
      <c r="E212" s="13" t="s">
        <v>5</v>
      </c>
      <c r="F212" s="14" t="s">
        <v>6</v>
      </c>
      <c r="G212" s="15" t="s">
        <v>7</v>
      </c>
      <c r="H212" s="15" t="s">
        <v>8</v>
      </c>
      <c r="I212" s="15" t="s">
        <v>9</v>
      </c>
      <c r="J212" s="15" t="s">
        <v>10</v>
      </c>
      <c r="K212" s="11" t="s">
        <v>11</v>
      </c>
      <c r="L212" s="16" t="s">
        <v>12</v>
      </c>
      <c r="M212" s="16" t="s">
        <v>13</v>
      </c>
      <c r="N212" s="16" t="s">
        <v>14</v>
      </c>
      <c r="O212" s="16" t="s">
        <v>15</v>
      </c>
      <c r="P212" s="11" t="s">
        <v>16</v>
      </c>
      <c r="Q212" s="17" t="s">
        <v>17</v>
      </c>
      <c r="R212" s="18" t="s">
        <v>18</v>
      </c>
      <c r="S212" s="19" t="s">
        <v>19</v>
      </c>
      <c r="T212" s="20" t="s">
        <v>20</v>
      </c>
      <c r="U212" s="21" t="s">
        <v>21</v>
      </c>
      <c r="V212" s="20" t="s">
        <v>22</v>
      </c>
      <c r="W212" s="21" t="s">
        <v>21</v>
      </c>
      <c r="X212" s="22" t="s">
        <v>23</v>
      </c>
      <c r="Y212" s="23" t="s">
        <v>24</v>
      </c>
      <c r="Z212" s="99" t="s">
        <v>25</v>
      </c>
      <c r="AA212" s="99" t="s">
        <v>26</v>
      </c>
      <c r="AB212" s="99" t="s">
        <v>21</v>
      </c>
      <c r="AC212" s="99" t="s">
        <v>27</v>
      </c>
      <c r="AD212" s="99" t="s">
        <v>28</v>
      </c>
      <c r="AE212" s="99" t="s">
        <v>29</v>
      </c>
      <c r="AF212" s="99" t="s">
        <v>30</v>
      </c>
      <c r="AG212" s="23" t="s">
        <v>31</v>
      </c>
      <c r="AH212" s="23" t="s">
        <v>32</v>
      </c>
      <c r="AI212" s="99" t="s">
        <v>33</v>
      </c>
      <c r="AJ212" s="24" t="s">
        <v>34</v>
      </c>
      <c r="AK212" s="24" t="s">
        <v>35</v>
      </c>
      <c r="AL212" s="24" t="s">
        <v>36</v>
      </c>
      <c r="AM212" s="24" t="s">
        <v>37</v>
      </c>
      <c r="AN212" s="24" t="s">
        <v>38</v>
      </c>
      <c r="AO212" s="25" t="s">
        <v>39</v>
      </c>
      <c r="AP212" s="26" t="s">
        <v>40</v>
      </c>
      <c r="AQ212" s="26" t="s">
        <v>41</v>
      </c>
    </row>
    <row r="213" s="100" customFormat="true" ht="35.1" hidden="false" customHeight="true" outlineLevel="0" collapsed="false">
      <c r="A213" s="29" t="s">
        <v>220</v>
      </c>
      <c r="B213" s="30" t="s">
        <v>43</v>
      </c>
      <c r="C213" s="31" t="n">
        <v>2</v>
      </c>
      <c r="D213" s="31" t="n">
        <v>2</v>
      </c>
      <c r="E213" s="32" t="n">
        <f aca="false">F213+G213+H213+I213+J213</f>
        <v>2</v>
      </c>
      <c r="F213" s="33" t="n">
        <v>1</v>
      </c>
      <c r="G213" s="34"/>
      <c r="H213" s="35"/>
      <c r="I213" s="36" t="n">
        <v>1</v>
      </c>
      <c r="J213" s="37"/>
      <c r="K213" s="38"/>
      <c r="L213" s="39"/>
      <c r="M213" s="39"/>
      <c r="N213" s="39"/>
      <c r="O213" s="39"/>
      <c r="P213" s="32" t="n">
        <v>1</v>
      </c>
      <c r="Q213" s="39"/>
      <c r="R213" s="39"/>
      <c r="S213" s="40" t="n">
        <f aca="false">(E213-P213)</f>
        <v>1</v>
      </c>
      <c r="T213" s="41" t="n">
        <v>1</v>
      </c>
      <c r="U213" s="41" t="s">
        <v>221</v>
      </c>
      <c r="V213" s="41"/>
      <c r="W213" s="41"/>
      <c r="X213" s="42" t="n">
        <f aca="false">S213-T213+V213</f>
        <v>0</v>
      </c>
      <c r="Y213" s="41"/>
      <c r="Z213" s="41"/>
      <c r="AA213" s="41"/>
      <c r="AB213" s="41"/>
      <c r="AC213" s="41"/>
      <c r="AD213" s="41"/>
      <c r="AE213" s="41"/>
      <c r="AF213" s="41"/>
      <c r="AG213" s="41" t="n">
        <f aca="false">AE213</f>
        <v>0</v>
      </c>
      <c r="AH213" s="44" t="n">
        <f aca="false">O213+AA213+AC213+AD213+AF213</f>
        <v>0</v>
      </c>
      <c r="AI213" s="41"/>
      <c r="AJ213" s="41"/>
      <c r="AK213" s="41"/>
      <c r="AL213" s="41"/>
      <c r="AM213" s="46" t="n">
        <f aca="false">AG213+AJ213</f>
        <v>0</v>
      </c>
      <c r="AN213" s="46" t="n">
        <f aca="false">AH213+AK213</f>
        <v>0</v>
      </c>
      <c r="AO213" s="47"/>
      <c r="AP213" s="42" t="n">
        <v>0</v>
      </c>
      <c r="AQ213" s="42" t="n">
        <v>0</v>
      </c>
    </row>
    <row r="214" s="100" customFormat="true" ht="35.1" hidden="false" customHeight="true" outlineLevel="0" collapsed="false">
      <c r="A214" s="95" t="s">
        <v>222</v>
      </c>
      <c r="B214" s="49" t="s">
        <v>47</v>
      </c>
      <c r="C214" s="31" t="n">
        <v>1</v>
      </c>
      <c r="D214" s="31" t="n">
        <v>1</v>
      </c>
      <c r="E214" s="32" t="n">
        <f aca="false">F214+G214+H214+I214+J214</f>
        <v>1</v>
      </c>
      <c r="F214" s="50"/>
      <c r="G214" s="51"/>
      <c r="H214" s="52"/>
      <c r="I214" s="53" t="n">
        <v>1</v>
      </c>
      <c r="J214" s="54"/>
      <c r="K214" s="38"/>
      <c r="L214" s="39"/>
      <c r="M214" s="39"/>
      <c r="N214" s="39"/>
      <c r="O214" s="39"/>
      <c r="P214" s="32" t="n">
        <v>1</v>
      </c>
      <c r="Q214" s="39"/>
      <c r="R214" s="39"/>
      <c r="S214" s="40" t="n">
        <f aca="false">(E214-P214)</f>
        <v>0</v>
      </c>
      <c r="T214" s="41"/>
      <c r="U214" s="41"/>
      <c r="V214" s="41"/>
      <c r="W214" s="41"/>
      <c r="X214" s="104" t="n">
        <f aca="false">S214-T214+V214</f>
        <v>0</v>
      </c>
      <c r="Y214" s="41"/>
      <c r="Z214" s="41"/>
      <c r="AA214" s="41"/>
      <c r="AB214" s="41"/>
      <c r="AC214" s="41"/>
      <c r="AD214" s="41"/>
      <c r="AE214" s="41"/>
      <c r="AF214" s="41"/>
      <c r="AG214" s="41" t="n">
        <f aca="false">AE214</f>
        <v>0</v>
      </c>
      <c r="AH214" s="44" t="n">
        <f aca="false">O214+AA214+AC214+AD214+AF214</f>
        <v>0</v>
      </c>
      <c r="AI214" s="41"/>
      <c r="AJ214" s="41"/>
      <c r="AK214" s="41"/>
      <c r="AL214" s="41"/>
      <c r="AM214" s="46" t="n">
        <f aca="false">AG214+AJ214</f>
        <v>0</v>
      </c>
      <c r="AN214" s="46" t="n">
        <f aca="false">AH214+AK214</f>
        <v>0</v>
      </c>
      <c r="AO214" s="47"/>
      <c r="AP214" s="42" t="n">
        <v>0</v>
      </c>
      <c r="AQ214" s="42" t="n">
        <v>0</v>
      </c>
    </row>
    <row r="215" s="100" customFormat="true" ht="35.1" hidden="false" customHeight="true" outlineLevel="0" collapsed="false">
      <c r="A215" s="95"/>
      <c r="B215" s="49" t="s">
        <v>51</v>
      </c>
      <c r="C215" s="31" t="n">
        <v>2</v>
      </c>
      <c r="D215" s="31" t="n">
        <v>2</v>
      </c>
      <c r="E215" s="32" t="n">
        <f aca="false">F215+G215+H215+I215+J215</f>
        <v>2</v>
      </c>
      <c r="F215" s="60" t="n">
        <v>2</v>
      </c>
      <c r="G215" s="61"/>
      <c r="H215" s="62"/>
      <c r="I215" s="63"/>
      <c r="J215" s="64"/>
      <c r="K215" s="38"/>
      <c r="L215" s="39"/>
      <c r="M215" s="39"/>
      <c r="N215" s="39"/>
      <c r="O215" s="39" t="n">
        <v>6</v>
      </c>
      <c r="P215" s="32" t="n">
        <v>1</v>
      </c>
      <c r="Q215" s="39"/>
      <c r="R215" s="39"/>
      <c r="S215" s="40" t="n">
        <f aca="false">(E215-P215)</f>
        <v>1</v>
      </c>
      <c r="T215" s="41" t="n">
        <v>1</v>
      </c>
      <c r="U215" s="41" t="s">
        <v>223</v>
      </c>
      <c r="V215" s="41"/>
      <c r="W215" s="41"/>
      <c r="X215" s="42" t="n">
        <f aca="false">S215-T215+V215</f>
        <v>0</v>
      </c>
      <c r="Y215" s="41"/>
      <c r="Z215" s="41"/>
      <c r="AA215" s="41"/>
      <c r="AB215" s="41"/>
      <c r="AC215" s="41"/>
      <c r="AD215" s="41"/>
      <c r="AE215" s="41"/>
      <c r="AF215" s="41"/>
      <c r="AG215" s="41" t="n">
        <f aca="false">AE215</f>
        <v>0</v>
      </c>
      <c r="AH215" s="44" t="n">
        <f aca="false">O215+AA215+AC215+AD215+AF215</f>
        <v>6</v>
      </c>
      <c r="AI215" s="41"/>
      <c r="AJ215" s="41"/>
      <c r="AK215" s="41" t="n">
        <v>4</v>
      </c>
      <c r="AL215" s="41" t="s">
        <v>224</v>
      </c>
      <c r="AM215" s="46" t="n">
        <f aca="false">AG215+AJ215</f>
        <v>0</v>
      </c>
      <c r="AN215" s="57" t="n">
        <f aca="false">AH215+AK215</f>
        <v>10</v>
      </c>
      <c r="AO215" s="47" t="s">
        <v>225</v>
      </c>
      <c r="AP215" s="42" t="n">
        <v>0</v>
      </c>
      <c r="AQ215" s="42" t="n">
        <v>0</v>
      </c>
    </row>
    <row r="216" s="100" customFormat="true" ht="35.1" hidden="false" customHeight="true" outlineLevel="0" collapsed="false">
      <c r="A216" s="95"/>
      <c r="B216" s="49" t="s">
        <v>53</v>
      </c>
      <c r="C216" s="31" t="n">
        <v>2</v>
      </c>
      <c r="D216" s="31" t="n">
        <v>2</v>
      </c>
      <c r="E216" s="32" t="n">
        <f aca="false">F216+G216+H216+I216+J216</f>
        <v>1</v>
      </c>
      <c r="F216" s="50" t="n">
        <v>1</v>
      </c>
      <c r="G216" s="51"/>
      <c r="H216" s="52"/>
      <c r="I216" s="53"/>
      <c r="J216" s="54"/>
      <c r="K216" s="38"/>
      <c r="L216" s="39"/>
      <c r="M216" s="39"/>
      <c r="N216" s="39"/>
      <c r="O216" s="39" t="n">
        <v>4</v>
      </c>
      <c r="P216" s="32" t="n">
        <v>1</v>
      </c>
      <c r="Q216" s="39"/>
      <c r="R216" s="39"/>
      <c r="S216" s="40" t="n">
        <f aca="false">(E216-P216)</f>
        <v>0</v>
      </c>
      <c r="T216" s="41"/>
      <c r="U216" s="41"/>
      <c r="V216" s="41"/>
      <c r="W216" s="41"/>
      <c r="X216" s="42" t="n">
        <f aca="false">S216-T216+V216</f>
        <v>0</v>
      </c>
      <c r="Y216" s="41"/>
      <c r="Z216" s="41"/>
      <c r="AA216" s="41"/>
      <c r="AB216" s="41"/>
      <c r="AC216" s="41"/>
      <c r="AD216" s="41"/>
      <c r="AE216" s="41"/>
      <c r="AF216" s="41"/>
      <c r="AG216" s="41" t="n">
        <f aca="false">AE216</f>
        <v>0</v>
      </c>
      <c r="AH216" s="44" t="n">
        <f aca="false">O216+AA216+AC216+AD216+AF216</f>
        <v>4</v>
      </c>
      <c r="AI216" s="41"/>
      <c r="AJ216" s="41"/>
      <c r="AK216" s="41"/>
      <c r="AL216" s="41"/>
      <c r="AM216" s="46" t="n">
        <f aca="false">AG216+AJ216</f>
        <v>0</v>
      </c>
      <c r="AN216" s="57" t="n">
        <f aca="false">AH216+AK216</f>
        <v>4</v>
      </c>
      <c r="AO216" s="47"/>
      <c r="AP216" s="42" t="n">
        <v>0</v>
      </c>
      <c r="AQ216" s="71" t="n">
        <v>4</v>
      </c>
      <c r="AR216" s="100" t="s">
        <v>61</v>
      </c>
    </row>
    <row r="217" s="100" customFormat="true" ht="35.1" hidden="false" customHeight="true" outlineLevel="0" collapsed="false">
      <c r="A217" s="95"/>
      <c r="B217" s="49" t="s">
        <v>55</v>
      </c>
      <c r="C217" s="31" t="n">
        <v>1</v>
      </c>
      <c r="D217" s="31" t="n">
        <v>1</v>
      </c>
      <c r="E217" s="32" t="n">
        <f aca="false">F217+G217+H217+I217+J217</f>
        <v>1</v>
      </c>
      <c r="F217" s="50" t="n">
        <v>1</v>
      </c>
      <c r="G217" s="51"/>
      <c r="H217" s="52"/>
      <c r="I217" s="53"/>
      <c r="J217" s="54"/>
      <c r="K217" s="38"/>
      <c r="L217" s="39"/>
      <c r="M217" s="39"/>
      <c r="N217" s="39"/>
      <c r="O217" s="39"/>
      <c r="P217" s="32" t="n">
        <v>0</v>
      </c>
      <c r="Q217" s="39"/>
      <c r="R217" s="39"/>
      <c r="S217" s="40" t="n">
        <f aca="false">(E217-P217)</f>
        <v>1</v>
      </c>
      <c r="T217" s="41" t="n">
        <v>1</v>
      </c>
      <c r="U217" s="41" t="s">
        <v>226</v>
      </c>
      <c r="V217" s="41"/>
      <c r="W217" s="41"/>
      <c r="X217" s="42" t="n">
        <f aca="false">S217-T217+V217</f>
        <v>0</v>
      </c>
      <c r="Y217" s="41"/>
      <c r="Z217" s="41"/>
      <c r="AA217" s="41"/>
      <c r="AB217" s="41"/>
      <c r="AC217" s="41"/>
      <c r="AD217" s="41"/>
      <c r="AE217" s="41"/>
      <c r="AF217" s="41"/>
      <c r="AG217" s="41" t="n">
        <f aca="false">AE217</f>
        <v>0</v>
      </c>
      <c r="AH217" s="44" t="n">
        <f aca="false">O217+AA217+AC217+AD217+AF217</f>
        <v>0</v>
      </c>
      <c r="AI217" s="41"/>
      <c r="AJ217" s="41"/>
      <c r="AK217" s="41"/>
      <c r="AL217" s="41"/>
      <c r="AM217" s="46" t="n">
        <f aca="false">AG217+AJ217</f>
        <v>0</v>
      </c>
      <c r="AN217" s="46" t="n">
        <f aca="false">AH217+AK217</f>
        <v>0</v>
      </c>
      <c r="AO217" s="47"/>
      <c r="AP217" s="42" t="n">
        <v>0</v>
      </c>
      <c r="AQ217" s="42" t="n">
        <v>0</v>
      </c>
    </row>
    <row r="218" s="100" customFormat="true" ht="35.1" hidden="false" customHeight="true" outlineLevel="0" collapsed="false">
      <c r="A218" s="95"/>
      <c r="B218" s="49" t="s">
        <v>56</v>
      </c>
      <c r="C218" s="31" t="n">
        <v>0</v>
      </c>
      <c r="D218" s="31" t="n">
        <v>0</v>
      </c>
      <c r="E218" s="32" t="n">
        <f aca="false">F218+G218+H218+I218+J218</f>
        <v>0</v>
      </c>
      <c r="F218" s="50"/>
      <c r="G218" s="51"/>
      <c r="H218" s="52"/>
      <c r="I218" s="53"/>
      <c r="J218" s="54"/>
      <c r="K218" s="38"/>
      <c r="L218" s="39"/>
      <c r="M218" s="39"/>
      <c r="N218" s="39"/>
      <c r="O218" s="39" t="n">
        <v>10</v>
      </c>
      <c r="P218" s="32"/>
      <c r="Q218" s="39"/>
      <c r="R218" s="39"/>
      <c r="S218" s="40" t="n">
        <f aca="false">(E218-P218)</f>
        <v>0</v>
      </c>
      <c r="T218" s="41"/>
      <c r="U218" s="41"/>
      <c r="V218" s="41"/>
      <c r="W218" s="41"/>
      <c r="X218" s="42" t="n">
        <f aca="false">S218-T218+V218</f>
        <v>0</v>
      </c>
      <c r="Y218" s="41"/>
      <c r="Z218" s="41"/>
      <c r="AA218" s="41"/>
      <c r="AB218" s="41"/>
      <c r="AC218" s="41"/>
      <c r="AD218" s="41"/>
      <c r="AE218" s="41"/>
      <c r="AF218" s="41"/>
      <c r="AG218" s="41" t="n">
        <f aca="false">AE218</f>
        <v>0</v>
      </c>
      <c r="AH218" s="44" t="n">
        <f aca="false">O218+AA218+AC218+AD218+AF218</f>
        <v>10</v>
      </c>
      <c r="AI218" s="41"/>
      <c r="AJ218" s="41"/>
      <c r="AK218" s="41" t="n">
        <v>-10</v>
      </c>
      <c r="AL218" s="41" t="s">
        <v>227</v>
      </c>
      <c r="AM218" s="46" t="n">
        <f aca="false">AG218+AJ218</f>
        <v>0</v>
      </c>
      <c r="AN218" s="46" t="n">
        <f aca="false">AH218+AK218</f>
        <v>0</v>
      </c>
      <c r="AO218" s="47"/>
      <c r="AP218" s="42" t="n">
        <v>0</v>
      </c>
      <c r="AQ218" s="42" t="n">
        <v>0</v>
      </c>
    </row>
    <row r="219" s="100" customFormat="true" ht="35.1" hidden="false" customHeight="true" outlineLevel="0" collapsed="false">
      <c r="A219" s="95"/>
      <c r="B219" s="49" t="s">
        <v>59</v>
      </c>
      <c r="C219" s="31" t="n">
        <v>1</v>
      </c>
      <c r="D219" s="31" t="n">
        <v>1</v>
      </c>
      <c r="E219" s="32" t="n">
        <f aca="false">F219+G219+H219+I219+J219</f>
        <v>1</v>
      </c>
      <c r="F219" s="66" t="n">
        <v>1</v>
      </c>
      <c r="G219" s="67"/>
      <c r="H219" s="68"/>
      <c r="I219" s="69"/>
      <c r="J219" s="70"/>
      <c r="K219" s="38"/>
      <c r="L219" s="39"/>
      <c r="M219" s="39"/>
      <c r="N219" s="39"/>
      <c r="O219" s="39" t="n">
        <v>4</v>
      </c>
      <c r="P219" s="32" t="n">
        <v>1</v>
      </c>
      <c r="Q219" s="39"/>
      <c r="R219" s="39"/>
      <c r="S219" s="40" t="n">
        <f aca="false">(E219-P219)</f>
        <v>0</v>
      </c>
      <c r="T219" s="41"/>
      <c r="U219" s="41"/>
      <c r="V219" s="41"/>
      <c r="W219" s="41"/>
      <c r="X219" s="42" t="n">
        <f aca="false">S219-T219+V219</f>
        <v>0</v>
      </c>
      <c r="Y219" s="41"/>
      <c r="Z219" s="41"/>
      <c r="AA219" s="41"/>
      <c r="AB219" s="41"/>
      <c r="AC219" s="41"/>
      <c r="AD219" s="41"/>
      <c r="AE219" s="41"/>
      <c r="AF219" s="41"/>
      <c r="AG219" s="41" t="n">
        <f aca="false">AE219</f>
        <v>0</v>
      </c>
      <c r="AH219" s="44" t="n">
        <f aca="false">O219+AA219+AC219+AD219+AF219</f>
        <v>4</v>
      </c>
      <c r="AI219" s="41"/>
      <c r="AJ219" s="41"/>
      <c r="AK219" s="41"/>
      <c r="AL219" s="41"/>
      <c r="AM219" s="46" t="n">
        <f aca="false">AG219+AJ219</f>
        <v>0</v>
      </c>
      <c r="AN219" s="57" t="n">
        <f aca="false">AH219+AK219</f>
        <v>4</v>
      </c>
      <c r="AO219" s="47"/>
      <c r="AP219" s="42" t="n">
        <v>0</v>
      </c>
      <c r="AQ219" s="71" t="n">
        <v>4</v>
      </c>
    </row>
    <row r="220" s="100" customFormat="true" ht="35.1" hidden="false" customHeight="true" outlineLevel="0" collapsed="false">
      <c r="A220" s="95"/>
      <c r="B220" s="49" t="s">
        <v>62</v>
      </c>
      <c r="C220" s="31" t="n">
        <v>1</v>
      </c>
      <c r="D220" s="31" t="n">
        <v>1</v>
      </c>
      <c r="E220" s="32" t="n">
        <f aca="false">F220+G220+H220+I220+J220</f>
        <v>1</v>
      </c>
      <c r="F220" s="50"/>
      <c r="G220" s="51"/>
      <c r="H220" s="52"/>
      <c r="I220" s="53"/>
      <c r="J220" s="54" t="n">
        <v>1</v>
      </c>
      <c r="K220" s="38" t="s">
        <v>228</v>
      </c>
      <c r="L220" s="39" t="n">
        <v>16</v>
      </c>
      <c r="M220" s="39" t="n">
        <v>2</v>
      </c>
      <c r="N220" s="39"/>
      <c r="O220" s="39"/>
      <c r="P220" s="32" t="n">
        <v>1</v>
      </c>
      <c r="Q220" s="39"/>
      <c r="R220" s="39"/>
      <c r="S220" s="40" t="n">
        <f aca="false">(E220-P220)</f>
        <v>0</v>
      </c>
      <c r="T220" s="41"/>
      <c r="U220" s="41"/>
      <c r="V220" s="41" t="n">
        <v>1</v>
      </c>
      <c r="W220" s="41" t="s">
        <v>223</v>
      </c>
      <c r="X220" s="71" t="n">
        <v>0</v>
      </c>
      <c r="Y220" s="102" t="s">
        <v>229</v>
      </c>
      <c r="Z220" s="41"/>
      <c r="AA220" s="41"/>
      <c r="AB220" s="41"/>
      <c r="AC220" s="41"/>
      <c r="AD220" s="41"/>
      <c r="AE220" s="41"/>
      <c r="AF220" s="41"/>
      <c r="AG220" s="41" t="n">
        <f aca="false">AE220</f>
        <v>0</v>
      </c>
      <c r="AH220" s="44" t="n">
        <f aca="false">O220+AA220+AC220+AD220+AF220</f>
        <v>0</v>
      </c>
      <c r="AI220" s="41"/>
      <c r="AJ220" s="41"/>
      <c r="AK220" s="41"/>
      <c r="AL220" s="41"/>
      <c r="AM220" s="46" t="n">
        <f aca="false">AG220+AJ220</f>
        <v>0</v>
      </c>
      <c r="AN220" s="46" t="n">
        <f aca="false">AH220+AK220</f>
        <v>0</v>
      </c>
      <c r="AO220" s="47"/>
      <c r="AP220" s="42" t="n">
        <v>0</v>
      </c>
      <c r="AQ220" s="42" t="n">
        <v>0</v>
      </c>
    </row>
    <row r="221" s="100" customFormat="true" ht="35.1" hidden="false" customHeight="true" outlineLevel="0" collapsed="false">
      <c r="A221" s="95"/>
      <c r="B221" s="49" t="s">
        <v>64</v>
      </c>
      <c r="C221" s="31" t="n">
        <v>1</v>
      </c>
      <c r="D221" s="31" t="n">
        <v>1</v>
      </c>
      <c r="E221" s="32" t="n">
        <f aca="false">F221+G221+H221+I221+J221</f>
        <v>1</v>
      </c>
      <c r="F221" s="66"/>
      <c r="G221" s="67"/>
      <c r="H221" s="68"/>
      <c r="I221" s="69"/>
      <c r="J221" s="70" t="n">
        <v>1</v>
      </c>
      <c r="K221" s="38" t="s">
        <v>113</v>
      </c>
      <c r="L221" s="39" t="n">
        <v>12</v>
      </c>
      <c r="M221" s="39" t="n">
        <v>6</v>
      </c>
      <c r="N221" s="39"/>
      <c r="O221" s="39"/>
      <c r="P221" s="32" t="n">
        <v>1</v>
      </c>
      <c r="Q221" s="39"/>
      <c r="R221" s="39"/>
      <c r="S221" s="40" t="n">
        <f aca="false">(E221-P221)</f>
        <v>0</v>
      </c>
      <c r="T221" s="41"/>
      <c r="U221" s="41"/>
      <c r="V221" s="41"/>
      <c r="W221" s="41"/>
      <c r="X221" s="42" t="n">
        <f aca="false">S221-T221+V221</f>
        <v>0</v>
      </c>
      <c r="Y221" s="41"/>
      <c r="AA221" s="41"/>
      <c r="AB221" s="41"/>
      <c r="AC221" s="41"/>
      <c r="AD221" s="41"/>
      <c r="AE221" s="41"/>
      <c r="AF221" s="41"/>
      <c r="AG221" s="41" t="n">
        <f aca="false">AE221</f>
        <v>0</v>
      </c>
      <c r="AH221" s="44" t="n">
        <f aca="false">O221+AA221+AC221+AD221+AF221</f>
        <v>0</v>
      </c>
      <c r="AI221" s="41"/>
      <c r="AJ221" s="41"/>
      <c r="AK221" s="41"/>
      <c r="AL221" s="41"/>
      <c r="AM221" s="46" t="n">
        <f aca="false">AG221+AJ221</f>
        <v>0</v>
      </c>
      <c r="AN221" s="46" t="n">
        <f aca="false">AH221+AK221</f>
        <v>0</v>
      </c>
      <c r="AO221" s="47"/>
      <c r="AP221" s="42" t="n">
        <v>0</v>
      </c>
      <c r="AQ221" s="42" t="n">
        <v>0</v>
      </c>
    </row>
    <row r="222" s="100" customFormat="true" ht="35.1" hidden="false" customHeight="true" outlineLevel="0" collapsed="false">
      <c r="A222" s="95"/>
      <c r="B222" s="49" t="s">
        <v>66</v>
      </c>
      <c r="C222" s="31" t="n">
        <v>0</v>
      </c>
      <c r="D222" s="31" t="n">
        <v>0</v>
      </c>
      <c r="E222" s="32" t="n">
        <f aca="false">F222+G222+H222+I222+J222</f>
        <v>0</v>
      </c>
      <c r="F222" s="50"/>
      <c r="G222" s="51"/>
      <c r="H222" s="52"/>
      <c r="I222" s="53"/>
      <c r="J222" s="54"/>
      <c r="K222" s="38"/>
      <c r="L222" s="39"/>
      <c r="M222" s="39"/>
      <c r="N222" s="39"/>
      <c r="O222" s="39"/>
      <c r="P222" s="32"/>
      <c r="Q222" s="39"/>
      <c r="R222" s="39"/>
      <c r="S222" s="40" t="n">
        <f aca="false">(E222-P222)</f>
        <v>0</v>
      </c>
      <c r="T222" s="41"/>
      <c r="U222" s="41"/>
      <c r="V222" s="41"/>
      <c r="W222" s="41"/>
      <c r="X222" s="42" t="n">
        <f aca="false">S222-T222+V222</f>
        <v>0</v>
      </c>
      <c r="Y222" s="41"/>
      <c r="Z222" s="41" t="s">
        <v>230</v>
      </c>
      <c r="AA222" s="41" t="n">
        <v>6</v>
      </c>
      <c r="AB222" s="41"/>
      <c r="AC222" s="41"/>
      <c r="AD222" s="41"/>
      <c r="AE222" s="41"/>
      <c r="AF222" s="41"/>
      <c r="AG222" s="41" t="n">
        <f aca="false">AE222</f>
        <v>0</v>
      </c>
      <c r="AH222" s="44" t="n">
        <f aca="false">O222+AA222+AC222+AD222+AF222</f>
        <v>6</v>
      </c>
      <c r="AI222" s="41"/>
      <c r="AJ222" s="41"/>
      <c r="AK222" s="41"/>
      <c r="AL222" s="41"/>
      <c r="AM222" s="46" t="n">
        <f aca="false">AG222+AJ222</f>
        <v>0</v>
      </c>
      <c r="AN222" s="57" t="n">
        <f aca="false">AH222+AK222</f>
        <v>6</v>
      </c>
      <c r="AO222" s="47" t="s">
        <v>231</v>
      </c>
      <c r="AP222" s="42" t="n">
        <v>0</v>
      </c>
      <c r="AQ222" s="42" t="n">
        <v>0</v>
      </c>
    </row>
    <row r="223" s="100" customFormat="true" ht="35.1" hidden="false" customHeight="true" outlineLevel="0" collapsed="false">
      <c r="A223" s="95"/>
      <c r="B223" s="49" t="s">
        <v>67</v>
      </c>
      <c r="C223" s="31" t="n">
        <v>1</v>
      </c>
      <c r="D223" s="31" t="n">
        <v>1</v>
      </c>
      <c r="E223" s="32" t="n">
        <f aca="false">F223+G223+H223+I223+J223</f>
        <v>1</v>
      </c>
      <c r="F223" s="66"/>
      <c r="G223" s="67"/>
      <c r="H223" s="62"/>
      <c r="I223" s="69"/>
      <c r="J223" s="70" t="n">
        <v>1</v>
      </c>
      <c r="K223" s="38" t="s">
        <v>68</v>
      </c>
      <c r="L223" s="39" t="n">
        <v>12</v>
      </c>
      <c r="M223" s="39" t="n">
        <v>6</v>
      </c>
      <c r="N223" s="39"/>
      <c r="O223" s="39"/>
      <c r="P223" s="32" t="n">
        <v>1</v>
      </c>
      <c r="Q223" s="39"/>
      <c r="R223" s="39"/>
      <c r="S223" s="40" t="n">
        <f aca="false">(E223-P223)</f>
        <v>0</v>
      </c>
      <c r="T223" s="41"/>
      <c r="U223" s="41"/>
      <c r="V223" s="41"/>
      <c r="W223" s="41"/>
      <c r="X223" s="42" t="n">
        <f aca="false">S223-T223+V223</f>
        <v>0</v>
      </c>
      <c r="Y223" s="41"/>
      <c r="Z223" s="41"/>
      <c r="AA223" s="41"/>
      <c r="AB223" s="41"/>
      <c r="AC223" s="41"/>
      <c r="AD223" s="41"/>
      <c r="AE223" s="41"/>
      <c r="AF223" s="41"/>
      <c r="AG223" s="41" t="n">
        <f aca="false">AE223</f>
        <v>0</v>
      </c>
      <c r="AH223" s="44" t="n">
        <f aca="false">O223+AA223+AC223+AD223+AF223</f>
        <v>0</v>
      </c>
      <c r="AI223" s="41"/>
      <c r="AJ223" s="41"/>
      <c r="AK223" s="41"/>
      <c r="AL223" s="41"/>
      <c r="AM223" s="46" t="n">
        <f aca="false">AG223+AJ223</f>
        <v>0</v>
      </c>
      <c r="AN223" s="46" t="n">
        <f aca="false">AH223+AK223</f>
        <v>0</v>
      </c>
      <c r="AO223" s="47"/>
      <c r="AP223" s="42" t="n">
        <v>0</v>
      </c>
      <c r="AQ223" s="42" t="n">
        <v>0</v>
      </c>
    </row>
    <row r="224" s="100" customFormat="true" ht="35.1" hidden="false" customHeight="true" outlineLevel="0" collapsed="false">
      <c r="A224" s="95"/>
      <c r="B224" s="49" t="s">
        <v>69</v>
      </c>
      <c r="C224" s="31" t="n">
        <v>0</v>
      </c>
      <c r="D224" s="31" t="n">
        <v>0</v>
      </c>
      <c r="E224" s="32" t="n">
        <f aca="false">F224+G224+H224+I224+J224</f>
        <v>0</v>
      </c>
      <c r="F224" s="50"/>
      <c r="G224" s="51"/>
      <c r="H224" s="52"/>
      <c r="I224" s="53"/>
      <c r="J224" s="54"/>
      <c r="K224" s="38"/>
      <c r="L224" s="39"/>
      <c r="M224" s="39"/>
      <c r="N224" s="39"/>
      <c r="O224" s="39"/>
      <c r="P224" s="32"/>
      <c r="Q224" s="39"/>
      <c r="R224" s="39"/>
      <c r="S224" s="40" t="n">
        <f aca="false">(E224-P224)</f>
        <v>0</v>
      </c>
      <c r="T224" s="41"/>
      <c r="U224" s="41"/>
      <c r="V224" s="41"/>
      <c r="W224" s="41"/>
      <c r="X224" s="42" t="n">
        <f aca="false">S224-T224+V224</f>
        <v>0</v>
      </c>
      <c r="Y224" s="41"/>
      <c r="Z224" s="41"/>
      <c r="AA224" s="41"/>
      <c r="AB224" s="41"/>
      <c r="AC224" s="41"/>
      <c r="AD224" s="41"/>
      <c r="AE224" s="41"/>
      <c r="AF224" s="41" t="n">
        <v>2</v>
      </c>
      <c r="AG224" s="41" t="n">
        <f aca="false">AE224</f>
        <v>0</v>
      </c>
      <c r="AH224" s="44" t="n">
        <f aca="false">O224+AA224+AC224+AD224+AF224</f>
        <v>2</v>
      </c>
      <c r="AI224" s="41"/>
      <c r="AJ224" s="41"/>
      <c r="AK224" s="41"/>
      <c r="AL224" s="41"/>
      <c r="AM224" s="46" t="n">
        <f aca="false">AG224+AJ224</f>
        <v>0</v>
      </c>
      <c r="AN224" s="57" t="n">
        <f aca="false">AH224+AK224</f>
        <v>2</v>
      </c>
      <c r="AO224" s="47"/>
      <c r="AP224" s="42" t="n">
        <v>0</v>
      </c>
      <c r="AQ224" s="71" t="n">
        <v>2</v>
      </c>
    </row>
    <row r="225" s="100" customFormat="true" ht="35.1" hidden="false" customHeight="true" outlineLevel="0" collapsed="false">
      <c r="A225" s="95"/>
      <c r="B225" s="49" t="s">
        <v>70</v>
      </c>
      <c r="C225" s="31" t="n">
        <v>0</v>
      </c>
      <c r="D225" s="31" t="n">
        <v>0</v>
      </c>
      <c r="E225" s="32" t="n">
        <f aca="false">F225+G225+H225+I225+J225</f>
        <v>0</v>
      </c>
      <c r="F225" s="66"/>
      <c r="G225" s="67"/>
      <c r="H225" s="68"/>
      <c r="I225" s="69"/>
      <c r="J225" s="70"/>
      <c r="K225" s="38"/>
      <c r="L225" s="39"/>
      <c r="M225" s="39"/>
      <c r="N225" s="39"/>
      <c r="O225" s="39" t="n">
        <v>4</v>
      </c>
      <c r="P225" s="32"/>
      <c r="Q225" s="39"/>
      <c r="R225" s="39"/>
      <c r="S225" s="40" t="n">
        <f aca="false">(E225-P225)</f>
        <v>0</v>
      </c>
      <c r="T225" s="41"/>
      <c r="U225" s="41"/>
      <c r="V225" s="41"/>
      <c r="W225" s="41"/>
      <c r="X225" s="42" t="n">
        <f aca="false">S225-T225+V225</f>
        <v>0</v>
      </c>
      <c r="Y225" s="41"/>
      <c r="Z225" s="41"/>
      <c r="AA225" s="41"/>
      <c r="AB225" s="41"/>
      <c r="AC225" s="41"/>
      <c r="AD225" s="41"/>
      <c r="AE225" s="41"/>
      <c r="AF225" s="41" t="n">
        <v>2</v>
      </c>
      <c r="AG225" s="41" t="n">
        <f aca="false">AE225</f>
        <v>0</v>
      </c>
      <c r="AH225" s="44" t="n">
        <f aca="false">O225+AA225+AC225+AD225+AF225</f>
        <v>6</v>
      </c>
      <c r="AI225" s="41"/>
      <c r="AJ225" s="41"/>
      <c r="AK225" s="41"/>
      <c r="AL225" s="41"/>
      <c r="AM225" s="46" t="n">
        <f aca="false">AG225+AJ225</f>
        <v>0</v>
      </c>
      <c r="AN225" s="57" t="n">
        <f aca="false">AH225+AK225</f>
        <v>6</v>
      </c>
      <c r="AO225" s="47"/>
      <c r="AP225" s="42" t="n">
        <v>0</v>
      </c>
      <c r="AQ225" s="71" t="n">
        <v>6</v>
      </c>
    </row>
    <row r="226" s="100" customFormat="true" ht="35.1" hidden="false" customHeight="true" outlineLevel="0" collapsed="false">
      <c r="A226" s="95"/>
      <c r="B226" s="49" t="s">
        <v>72</v>
      </c>
      <c r="C226" s="31" t="n">
        <v>0</v>
      </c>
      <c r="D226" s="31" t="n">
        <v>0</v>
      </c>
      <c r="E226" s="32" t="n">
        <f aca="false">F226+G226+H226+I226+J226</f>
        <v>0</v>
      </c>
      <c r="F226" s="50"/>
      <c r="G226" s="51"/>
      <c r="H226" s="52"/>
      <c r="I226" s="53"/>
      <c r="J226" s="54"/>
      <c r="K226" s="38"/>
      <c r="L226" s="39"/>
      <c r="M226" s="39"/>
      <c r="N226" s="39"/>
      <c r="O226" s="39" t="n">
        <v>6</v>
      </c>
      <c r="P226" s="32"/>
      <c r="Q226" s="39"/>
      <c r="R226" s="39"/>
      <c r="S226" s="40" t="n">
        <f aca="false">(E226-P226)</f>
        <v>0</v>
      </c>
      <c r="T226" s="41"/>
      <c r="U226" s="41"/>
      <c r="V226" s="41"/>
      <c r="W226" s="41"/>
      <c r="X226" s="42" t="n">
        <f aca="false">S226-T226+V226</f>
        <v>0</v>
      </c>
      <c r="Y226" s="41"/>
      <c r="Z226" s="41"/>
      <c r="AA226" s="41"/>
      <c r="AB226" s="41"/>
      <c r="AC226" s="41"/>
      <c r="AD226" s="41"/>
      <c r="AE226" s="41"/>
      <c r="AF226" s="41"/>
      <c r="AG226" s="41" t="n">
        <f aca="false">AE226</f>
        <v>0</v>
      </c>
      <c r="AH226" s="44" t="n">
        <f aca="false">O226+AA226+AC226+AD226+AF226</f>
        <v>6</v>
      </c>
      <c r="AI226" s="41"/>
      <c r="AJ226" s="41"/>
      <c r="AK226" s="41"/>
      <c r="AL226" s="41"/>
      <c r="AM226" s="46" t="n">
        <f aca="false">AG226+AJ226</f>
        <v>0</v>
      </c>
      <c r="AN226" s="57" t="n">
        <f aca="false">AH226+AK226</f>
        <v>6</v>
      </c>
      <c r="AO226" s="47"/>
      <c r="AP226" s="42" t="n">
        <v>0</v>
      </c>
      <c r="AQ226" s="71" t="n">
        <v>6</v>
      </c>
    </row>
    <row r="227" s="100" customFormat="true" ht="35.1" hidden="false" customHeight="true" outlineLevel="0" collapsed="false">
      <c r="A227" s="95"/>
      <c r="B227" s="49" t="s">
        <v>73</v>
      </c>
      <c r="C227" s="31" t="n">
        <v>1</v>
      </c>
      <c r="D227" s="31" t="n">
        <v>0</v>
      </c>
      <c r="E227" s="32" t="n">
        <f aca="false">F227+G227+H227+I227+J227</f>
        <v>0</v>
      </c>
      <c r="F227" s="66"/>
      <c r="G227" s="67"/>
      <c r="H227" s="68"/>
      <c r="I227" s="69"/>
      <c r="J227" s="70"/>
      <c r="K227" s="38"/>
      <c r="L227" s="39"/>
      <c r="M227" s="39"/>
      <c r="N227" s="39"/>
      <c r="O227" s="39"/>
      <c r="P227" s="32"/>
      <c r="Q227" s="39"/>
      <c r="R227" s="39"/>
      <c r="S227" s="40" t="n">
        <f aca="false">(E227-P227)</f>
        <v>0</v>
      </c>
      <c r="T227" s="41"/>
      <c r="U227" s="41"/>
      <c r="V227" s="41"/>
      <c r="W227" s="41"/>
      <c r="X227" s="42" t="n">
        <f aca="false">S227-T227+V227</f>
        <v>0</v>
      </c>
      <c r="Y227" s="41"/>
      <c r="Z227" s="41"/>
      <c r="AA227" s="41"/>
      <c r="AB227" s="41"/>
      <c r="AC227" s="41"/>
      <c r="AD227" s="41"/>
      <c r="AE227" s="41"/>
      <c r="AF227" s="41"/>
      <c r="AG227" s="41" t="n">
        <f aca="false">AE227</f>
        <v>0</v>
      </c>
      <c r="AH227" s="44" t="n">
        <f aca="false">O227+AA227+AC227+AD227+AF227</f>
        <v>0</v>
      </c>
      <c r="AI227" s="41"/>
      <c r="AJ227" s="41"/>
      <c r="AK227" s="41" t="n">
        <v>6</v>
      </c>
      <c r="AL227" s="41" t="s">
        <v>232</v>
      </c>
      <c r="AM227" s="46" t="n">
        <f aca="false">AG227+AJ227</f>
        <v>0</v>
      </c>
      <c r="AN227" s="57" t="n">
        <f aca="false">AH227+AK227</f>
        <v>6</v>
      </c>
      <c r="AO227" s="47" t="s">
        <v>231</v>
      </c>
      <c r="AP227" s="42" t="n">
        <v>0</v>
      </c>
      <c r="AQ227" s="42" t="n">
        <v>0</v>
      </c>
    </row>
    <row r="228" s="100" customFormat="true" ht="35.1" hidden="false" customHeight="true" outlineLevel="0" collapsed="false">
      <c r="A228" s="95"/>
      <c r="B228" s="49" t="s">
        <v>75</v>
      </c>
      <c r="C228" s="31" t="n">
        <v>0</v>
      </c>
      <c r="D228" s="31" t="n">
        <v>0</v>
      </c>
      <c r="E228" s="32" t="n">
        <f aca="false">F228+G228+H228+I228+J228</f>
        <v>0</v>
      </c>
      <c r="F228" s="50"/>
      <c r="G228" s="51"/>
      <c r="H228" s="52"/>
      <c r="I228" s="53"/>
      <c r="J228" s="54"/>
      <c r="K228" s="38"/>
      <c r="L228" s="39"/>
      <c r="M228" s="39"/>
      <c r="N228" s="39"/>
      <c r="O228" s="39" t="n">
        <v>6</v>
      </c>
      <c r="P228" s="32"/>
      <c r="Q228" s="39"/>
      <c r="R228" s="39"/>
      <c r="S228" s="40" t="n">
        <f aca="false">(E228-P228)</f>
        <v>0</v>
      </c>
      <c r="T228" s="41"/>
      <c r="U228" s="41"/>
      <c r="V228" s="41"/>
      <c r="W228" s="41"/>
      <c r="X228" s="42" t="n">
        <f aca="false">S228-T228+V228</f>
        <v>0</v>
      </c>
      <c r="Y228" s="41"/>
      <c r="Z228" s="41"/>
      <c r="AA228" s="41"/>
      <c r="AB228" s="41"/>
      <c r="AC228" s="41"/>
      <c r="AD228" s="41"/>
      <c r="AE228" s="41"/>
      <c r="AF228" s="41"/>
      <c r="AG228" s="41" t="n">
        <f aca="false">AE228</f>
        <v>0</v>
      </c>
      <c r="AH228" s="44" t="n">
        <f aca="false">O228+AA228+AC228+AD228+AF228</f>
        <v>6</v>
      </c>
      <c r="AI228" s="41"/>
      <c r="AJ228" s="41"/>
      <c r="AK228" s="41"/>
      <c r="AL228" s="41"/>
      <c r="AM228" s="46" t="n">
        <f aca="false">AG228+AJ228</f>
        <v>0</v>
      </c>
      <c r="AN228" s="57" t="n">
        <f aca="false">AH228+AK228</f>
        <v>6</v>
      </c>
      <c r="AO228" s="47" t="s">
        <v>231</v>
      </c>
      <c r="AP228" s="42" t="n">
        <v>0</v>
      </c>
      <c r="AQ228" s="42" t="n">
        <v>0</v>
      </c>
    </row>
    <row r="229" s="100" customFormat="true" ht="35.1" hidden="false" customHeight="true" outlineLevel="0" collapsed="false">
      <c r="A229" s="95"/>
      <c r="B229" s="49" t="s">
        <v>77</v>
      </c>
      <c r="C229" s="31" t="n">
        <v>0</v>
      </c>
      <c r="D229" s="31" t="n">
        <v>1</v>
      </c>
      <c r="E229" s="32" t="n">
        <f aca="false">F229+G229+H229+I229+J229</f>
        <v>1</v>
      </c>
      <c r="F229" s="50"/>
      <c r="G229" s="51"/>
      <c r="H229" s="52"/>
      <c r="I229" s="53"/>
      <c r="J229" s="54" t="n">
        <v>1</v>
      </c>
      <c r="K229" s="38" t="s">
        <v>233</v>
      </c>
      <c r="L229" s="39" t="n">
        <v>6</v>
      </c>
      <c r="M229" s="39" t="n">
        <v>6</v>
      </c>
      <c r="N229" s="39" t="n">
        <v>6</v>
      </c>
      <c r="O229" s="39"/>
      <c r="P229" s="32" t="n">
        <v>1</v>
      </c>
      <c r="Q229" s="39"/>
      <c r="R229" s="39"/>
      <c r="S229" s="40" t="n">
        <f aca="false">(E229-P229)</f>
        <v>0</v>
      </c>
      <c r="T229" s="41"/>
      <c r="U229" s="41"/>
      <c r="V229" s="41"/>
      <c r="W229" s="41"/>
      <c r="X229" s="42" t="n">
        <f aca="false">S229-T229+V229</f>
        <v>0</v>
      </c>
      <c r="Y229" s="41"/>
      <c r="Z229" s="41"/>
      <c r="AA229" s="41"/>
      <c r="AB229" s="41"/>
      <c r="AC229" s="41"/>
      <c r="AD229" s="41"/>
      <c r="AE229" s="41"/>
      <c r="AF229" s="41"/>
      <c r="AG229" s="41" t="n">
        <f aca="false">AE229</f>
        <v>0</v>
      </c>
      <c r="AH229" s="44" t="n">
        <f aca="false">O229+AA229+AC229+AD229+AF229</f>
        <v>0</v>
      </c>
      <c r="AI229" s="41"/>
      <c r="AJ229" s="41"/>
      <c r="AK229" s="41"/>
      <c r="AL229" s="41"/>
      <c r="AM229" s="46" t="n">
        <f aca="false">AG229+AJ229</f>
        <v>0</v>
      </c>
      <c r="AN229" s="46" t="n">
        <f aca="false">AH229+AK229</f>
        <v>0</v>
      </c>
      <c r="AO229" s="47"/>
      <c r="AP229" s="42" t="n">
        <v>0</v>
      </c>
      <c r="AQ229" s="42" t="n">
        <v>0</v>
      </c>
    </row>
    <row r="230" s="100" customFormat="true" ht="35.1" hidden="false" customHeight="true" outlineLevel="0" collapsed="false">
      <c r="A230" s="95"/>
      <c r="B230" s="72" t="s">
        <v>79</v>
      </c>
      <c r="C230" s="31" t="n">
        <v>0</v>
      </c>
      <c r="D230" s="31" t="n">
        <v>0</v>
      </c>
      <c r="E230" s="32" t="n">
        <f aca="false">F230+G230+H230+I230+J230</f>
        <v>0</v>
      </c>
      <c r="F230" s="66"/>
      <c r="G230" s="67"/>
      <c r="H230" s="68"/>
      <c r="I230" s="69"/>
      <c r="J230" s="70"/>
      <c r="K230" s="38"/>
      <c r="L230" s="39"/>
      <c r="M230" s="39"/>
      <c r="N230" s="39"/>
      <c r="O230" s="39"/>
      <c r="P230" s="32"/>
      <c r="Q230" s="39"/>
      <c r="R230" s="39"/>
      <c r="S230" s="40" t="n">
        <f aca="false">(E230-P230)</f>
        <v>0</v>
      </c>
      <c r="T230" s="41"/>
      <c r="U230" s="41"/>
      <c r="V230" s="41"/>
      <c r="W230" s="41"/>
      <c r="X230" s="42" t="n">
        <f aca="false">S230-T230+V230</f>
        <v>0</v>
      </c>
      <c r="Y230" s="41"/>
      <c r="Z230" s="41"/>
      <c r="AA230" s="41"/>
      <c r="AB230" s="41"/>
      <c r="AC230" s="41"/>
      <c r="AD230" s="41"/>
      <c r="AE230" s="41"/>
      <c r="AF230" s="41"/>
      <c r="AG230" s="41" t="n">
        <f aca="false">AE230</f>
        <v>0</v>
      </c>
      <c r="AH230" s="44" t="n">
        <f aca="false">O230+AA230+AC230+AD230+AF230</f>
        <v>0</v>
      </c>
      <c r="AI230" s="41"/>
      <c r="AJ230" s="41"/>
      <c r="AK230" s="41"/>
      <c r="AL230" s="41"/>
      <c r="AM230" s="46" t="n">
        <f aca="false">AG230+AJ230</f>
        <v>0</v>
      </c>
      <c r="AN230" s="46" t="n">
        <f aca="false">AH230+AK230</f>
        <v>0</v>
      </c>
      <c r="AO230" s="47"/>
      <c r="AP230" s="42" t="n">
        <v>0</v>
      </c>
      <c r="AQ230" s="42" t="n">
        <v>0</v>
      </c>
    </row>
    <row r="231" s="100" customFormat="true" ht="35.1" hidden="false" customHeight="true" outlineLevel="0" collapsed="false">
      <c r="A231" s="95"/>
      <c r="B231" s="49" t="s">
        <v>80</v>
      </c>
      <c r="C231" s="31" t="n">
        <v>1</v>
      </c>
      <c r="D231" s="31" t="n">
        <v>1</v>
      </c>
      <c r="E231" s="32" t="n">
        <f aca="false">F231+G231+H231+I231+J231</f>
        <v>1</v>
      </c>
      <c r="F231" s="50"/>
      <c r="G231" s="51"/>
      <c r="H231" s="52"/>
      <c r="I231" s="53"/>
      <c r="J231" s="54" t="n">
        <v>1</v>
      </c>
      <c r="K231" s="38" t="s">
        <v>81</v>
      </c>
      <c r="L231" s="39" t="n">
        <v>16</v>
      </c>
      <c r="M231" s="39" t="n">
        <v>2</v>
      </c>
      <c r="N231" s="39"/>
      <c r="O231" s="39"/>
      <c r="P231" s="32" t="n">
        <v>1</v>
      </c>
      <c r="Q231" s="39"/>
      <c r="R231" s="39"/>
      <c r="S231" s="40" t="n">
        <f aca="false">(E231-P231)</f>
        <v>0</v>
      </c>
      <c r="T231" s="41"/>
      <c r="U231" s="41"/>
      <c r="V231" s="41"/>
      <c r="W231" s="41"/>
      <c r="X231" s="42" t="n">
        <f aca="false">S231-T231+V231</f>
        <v>0</v>
      </c>
      <c r="Y231" s="41"/>
      <c r="Z231" s="41"/>
      <c r="AA231" s="41"/>
      <c r="AB231" s="41"/>
      <c r="AC231" s="41"/>
      <c r="AD231" s="41"/>
      <c r="AE231" s="41"/>
      <c r="AF231" s="41"/>
      <c r="AG231" s="41" t="n">
        <f aca="false">AE231</f>
        <v>0</v>
      </c>
      <c r="AH231" s="44" t="n">
        <f aca="false">O231+AA231+AC231+AD231+AF231</f>
        <v>0</v>
      </c>
      <c r="AI231" s="41"/>
      <c r="AJ231" s="41"/>
      <c r="AK231" s="41"/>
      <c r="AL231" s="41"/>
      <c r="AM231" s="46" t="n">
        <f aca="false">AG231+AJ231</f>
        <v>0</v>
      </c>
      <c r="AN231" s="46" t="n">
        <f aca="false">AH231+AK231</f>
        <v>0</v>
      </c>
      <c r="AO231" s="47"/>
      <c r="AP231" s="42" t="n">
        <v>0</v>
      </c>
      <c r="AQ231" s="42" t="n">
        <v>0</v>
      </c>
    </row>
    <row r="232" s="100" customFormat="true" ht="35.1" hidden="false" customHeight="true" outlineLevel="0" collapsed="false">
      <c r="A232" s="95"/>
      <c r="B232" s="49" t="s">
        <v>82</v>
      </c>
      <c r="C232" s="31" t="n">
        <v>1</v>
      </c>
      <c r="D232" s="31" t="n">
        <v>1</v>
      </c>
      <c r="E232" s="32" t="n">
        <f aca="false">F232+G232+H232+I232+J232</f>
        <v>0</v>
      </c>
      <c r="F232" s="66"/>
      <c r="G232" s="67"/>
      <c r="H232" s="68"/>
      <c r="I232" s="69"/>
      <c r="J232" s="70"/>
      <c r="K232" s="38"/>
      <c r="L232" s="39"/>
      <c r="M232" s="39"/>
      <c r="N232" s="39"/>
      <c r="O232" s="39" t="n">
        <v>10</v>
      </c>
      <c r="P232" s="32"/>
      <c r="Q232" s="39"/>
      <c r="R232" s="39"/>
      <c r="S232" s="40" t="n">
        <f aca="false">(E232-P232)</f>
        <v>0</v>
      </c>
      <c r="T232" s="41"/>
      <c r="U232" s="41"/>
      <c r="V232" s="41"/>
      <c r="W232" s="41"/>
      <c r="X232" s="42" t="n">
        <f aca="false">S232-T232+V232</f>
        <v>0</v>
      </c>
      <c r="Y232" s="41"/>
      <c r="Z232" s="41"/>
      <c r="AA232" s="41"/>
      <c r="AB232" s="41"/>
      <c r="AC232" s="41"/>
      <c r="AD232" s="41"/>
      <c r="AE232" s="41"/>
      <c r="AF232" s="41"/>
      <c r="AG232" s="41" t="n">
        <f aca="false">AE232</f>
        <v>0</v>
      </c>
      <c r="AH232" s="44" t="n">
        <f aca="false">O232+AA232+AC232+AD232+AF232</f>
        <v>10</v>
      </c>
      <c r="AI232" s="41"/>
      <c r="AJ232" s="41"/>
      <c r="AK232" s="41"/>
      <c r="AL232" s="41"/>
      <c r="AM232" s="46" t="n">
        <f aca="false">AG232+AJ232</f>
        <v>0</v>
      </c>
      <c r="AN232" s="57" t="n">
        <f aca="false">AH232+AK232</f>
        <v>10</v>
      </c>
      <c r="AO232" s="47" t="s">
        <v>234</v>
      </c>
      <c r="AP232" s="42" t="n">
        <v>0</v>
      </c>
      <c r="AQ232" s="71" t="n">
        <v>2</v>
      </c>
    </row>
    <row r="233" s="100" customFormat="true" ht="35.1" hidden="false" customHeight="true" outlineLevel="0" collapsed="false">
      <c r="A233" s="95"/>
      <c r="B233" s="49" t="s">
        <v>83</v>
      </c>
      <c r="C233" s="31" t="n">
        <v>1</v>
      </c>
      <c r="D233" s="31" t="n">
        <v>1</v>
      </c>
      <c r="E233" s="32" t="n">
        <f aca="false">F233+G233+H233+I233+J233</f>
        <v>1</v>
      </c>
      <c r="F233" s="50"/>
      <c r="G233" s="51"/>
      <c r="H233" s="52"/>
      <c r="I233" s="53" t="n">
        <v>1</v>
      </c>
      <c r="J233" s="54"/>
      <c r="K233" s="38"/>
      <c r="L233" s="39"/>
      <c r="M233" s="39"/>
      <c r="N233" s="39"/>
      <c r="O233" s="39" t="n">
        <v>6</v>
      </c>
      <c r="P233" s="32" t="n">
        <v>1</v>
      </c>
      <c r="Q233" s="39"/>
      <c r="R233" s="39"/>
      <c r="S233" s="40" t="n">
        <f aca="false">(E233-P233)</f>
        <v>0</v>
      </c>
      <c r="T233" s="41"/>
      <c r="U233" s="41"/>
      <c r="V233" s="41"/>
      <c r="W233" s="41"/>
      <c r="X233" s="42" t="n">
        <f aca="false">S233-T233+V233</f>
        <v>0</v>
      </c>
      <c r="Y233" s="41"/>
      <c r="Z233" s="41"/>
      <c r="AA233" s="41"/>
      <c r="AB233" s="41"/>
      <c r="AC233" s="41"/>
      <c r="AD233" s="41"/>
      <c r="AE233" s="41"/>
      <c r="AF233" s="41"/>
      <c r="AG233" s="41" t="n">
        <f aca="false">AE233</f>
        <v>0</v>
      </c>
      <c r="AH233" s="44" t="n">
        <f aca="false">O233+AA233+AC233+AD233+AF233</f>
        <v>6</v>
      </c>
      <c r="AI233" s="41"/>
      <c r="AJ233" s="41"/>
      <c r="AK233" s="41"/>
      <c r="AL233" s="41"/>
      <c r="AM233" s="46" t="n">
        <f aca="false">AG233+AJ233</f>
        <v>0</v>
      </c>
      <c r="AN233" s="57" t="n">
        <f aca="false">AH233+AK233</f>
        <v>6</v>
      </c>
      <c r="AO233" s="47"/>
      <c r="AP233" s="42" t="n">
        <v>0</v>
      </c>
      <c r="AQ233" s="71" t="n">
        <v>6</v>
      </c>
    </row>
    <row r="234" s="100" customFormat="true" ht="35.1" hidden="false" customHeight="true" outlineLevel="0" collapsed="false">
      <c r="A234" s="95"/>
      <c r="B234" s="49" t="s">
        <v>85</v>
      </c>
      <c r="C234" s="31" t="n">
        <v>2</v>
      </c>
      <c r="D234" s="31" t="n">
        <v>2</v>
      </c>
      <c r="E234" s="32" t="n">
        <f aca="false">F234+G234+H234+I234+J234</f>
        <v>2</v>
      </c>
      <c r="F234" s="66" t="n">
        <v>1</v>
      </c>
      <c r="G234" s="67"/>
      <c r="H234" s="68"/>
      <c r="I234" s="69"/>
      <c r="J234" s="70" t="n">
        <v>1</v>
      </c>
      <c r="K234" s="38" t="s">
        <v>235</v>
      </c>
      <c r="L234" s="39" t="n">
        <v>10</v>
      </c>
      <c r="M234" s="39" t="n">
        <v>8</v>
      </c>
      <c r="N234" s="39"/>
      <c r="O234" s="39"/>
      <c r="P234" s="32" t="n">
        <v>2</v>
      </c>
      <c r="Q234" s="39"/>
      <c r="R234" s="39"/>
      <c r="S234" s="40" t="n">
        <f aca="false">(E234-P234)</f>
        <v>0</v>
      </c>
      <c r="T234" s="41"/>
      <c r="U234" s="41"/>
      <c r="V234" s="41"/>
      <c r="W234" s="41"/>
      <c r="X234" s="42" t="n">
        <f aca="false">S234-T234+V234</f>
        <v>0</v>
      </c>
      <c r="Y234" s="41"/>
      <c r="Z234" s="41"/>
      <c r="AA234" s="41"/>
      <c r="AB234" s="41"/>
      <c r="AC234" s="41"/>
      <c r="AD234" s="41"/>
      <c r="AE234" s="41"/>
      <c r="AF234" s="41"/>
      <c r="AG234" s="41" t="n">
        <f aca="false">AE234</f>
        <v>0</v>
      </c>
      <c r="AH234" s="44" t="n">
        <f aca="false">O234+AA234+AC234+AD234+AF234</f>
        <v>0</v>
      </c>
      <c r="AI234" s="41"/>
      <c r="AJ234" s="41"/>
      <c r="AK234" s="41"/>
      <c r="AL234" s="41"/>
      <c r="AM234" s="46" t="n">
        <f aca="false">AG234+AJ234</f>
        <v>0</v>
      </c>
      <c r="AN234" s="46" t="n">
        <f aca="false">AH234+AK234</f>
        <v>0</v>
      </c>
      <c r="AO234" s="47"/>
      <c r="AP234" s="42" t="n">
        <v>0</v>
      </c>
      <c r="AQ234" s="42" t="n">
        <v>0</v>
      </c>
    </row>
    <row r="235" s="100" customFormat="true" ht="35.1" hidden="false" customHeight="true" outlineLevel="0" collapsed="false">
      <c r="A235" s="95"/>
      <c r="B235" s="49" t="s">
        <v>88</v>
      </c>
      <c r="C235" s="31" t="n">
        <v>1</v>
      </c>
      <c r="D235" s="31" t="n">
        <v>1</v>
      </c>
      <c r="E235" s="32" t="n">
        <f aca="false">F235+G235+H235+I235+J235</f>
        <v>0</v>
      </c>
      <c r="F235" s="50"/>
      <c r="G235" s="51"/>
      <c r="H235" s="52"/>
      <c r="I235" s="53"/>
      <c r="J235" s="54"/>
      <c r="K235" s="38"/>
      <c r="L235" s="39"/>
      <c r="M235" s="39"/>
      <c r="N235" s="39"/>
      <c r="O235" s="39" t="n">
        <v>6</v>
      </c>
      <c r="P235" s="32" t="n">
        <v>1</v>
      </c>
      <c r="Q235" s="39"/>
      <c r="R235" s="39"/>
      <c r="S235" s="40" t="n">
        <f aca="false">(E235-P235)</f>
        <v>-1</v>
      </c>
      <c r="T235" s="97"/>
      <c r="U235" s="41"/>
      <c r="V235" s="41" t="n">
        <v>1</v>
      </c>
      <c r="W235" s="41" t="s">
        <v>226</v>
      </c>
      <c r="X235" s="42" t="n">
        <f aca="false">S235-T235+V235</f>
        <v>0</v>
      </c>
      <c r="Y235" s="41"/>
      <c r="Z235" s="41"/>
      <c r="AA235" s="41"/>
      <c r="AB235" s="41"/>
      <c r="AC235" s="41"/>
      <c r="AD235" s="41"/>
      <c r="AE235" s="41"/>
      <c r="AF235" s="41"/>
      <c r="AG235" s="41" t="n">
        <f aca="false">AE235</f>
        <v>0</v>
      </c>
      <c r="AH235" s="44" t="n">
        <f aca="false">O235+AA235+AC235+AD235+AF235</f>
        <v>6</v>
      </c>
      <c r="AI235" s="41"/>
      <c r="AJ235" s="41"/>
      <c r="AK235" s="41"/>
      <c r="AL235" s="41"/>
      <c r="AM235" s="46" t="n">
        <f aca="false">AG235+AJ235</f>
        <v>0</v>
      </c>
      <c r="AN235" s="57" t="n">
        <f aca="false">AH235+AK235</f>
        <v>6</v>
      </c>
      <c r="AO235" s="47"/>
      <c r="AP235" s="42" t="n">
        <v>0</v>
      </c>
      <c r="AQ235" s="71" t="n">
        <v>6</v>
      </c>
    </row>
    <row r="236" s="100" customFormat="true" ht="35.1" hidden="false" customHeight="true" outlineLevel="0" collapsed="false">
      <c r="A236" s="95"/>
      <c r="B236" s="49" t="s">
        <v>89</v>
      </c>
      <c r="C236" s="31" t="n">
        <v>1</v>
      </c>
      <c r="D236" s="31" t="n">
        <v>0</v>
      </c>
      <c r="E236" s="32" t="n">
        <f aca="false">F236+G236+H236+I236+J236</f>
        <v>0</v>
      </c>
      <c r="F236" s="66"/>
      <c r="G236" s="67"/>
      <c r="H236" s="68"/>
      <c r="I236" s="69"/>
      <c r="J236" s="70"/>
      <c r="K236" s="38"/>
      <c r="L236" s="39"/>
      <c r="M236" s="39"/>
      <c r="N236" s="39"/>
      <c r="O236" s="39" t="n">
        <v>6</v>
      </c>
      <c r="P236" s="32"/>
      <c r="Q236" s="39"/>
      <c r="R236" s="39"/>
      <c r="S236" s="40" t="n">
        <f aca="false">(E236-P236)</f>
        <v>0</v>
      </c>
      <c r="T236" s="41"/>
      <c r="U236" s="41"/>
      <c r="V236" s="41"/>
      <c r="W236" s="41"/>
      <c r="X236" s="42" t="n">
        <f aca="false">S236-T236+V236</f>
        <v>0</v>
      </c>
      <c r="Y236" s="41"/>
      <c r="Z236" s="41"/>
      <c r="AA236" s="41"/>
      <c r="AB236" s="41"/>
      <c r="AC236" s="41"/>
      <c r="AD236" s="41"/>
      <c r="AE236" s="41"/>
      <c r="AF236" s="41"/>
      <c r="AG236" s="41" t="n">
        <f aca="false">AE236</f>
        <v>0</v>
      </c>
      <c r="AH236" s="44" t="n">
        <f aca="false">O236+AA236+AC236+AD236+AF236</f>
        <v>6</v>
      </c>
      <c r="AI236" s="41"/>
      <c r="AJ236" s="41"/>
      <c r="AK236" s="41"/>
      <c r="AL236" s="41"/>
      <c r="AM236" s="46" t="n">
        <f aca="false">AG236+AJ236</f>
        <v>0</v>
      </c>
      <c r="AN236" s="57" t="n">
        <f aca="false">AH236+AK236</f>
        <v>6</v>
      </c>
      <c r="AO236" s="47"/>
      <c r="AP236" s="42" t="n">
        <v>0</v>
      </c>
      <c r="AQ236" s="71" t="n">
        <v>6</v>
      </c>
    </row>
    <row r="237" s="100" customFormat="true" ht="35.1" hidden="false" customHeight="true" outlineLevel="0" collapsed="false">
      <c r="A237" s="95"/>
      <c r="B237" s="49" t="s">
        <v>91</v>
      </c>
      <c r="C237" s="31" t="n">
        <v>0</v>
      </c>
      <c r="D237" s="31" t="n">
        <v>0</v>
      </c>
      <c r="E237" s="32" t="n">
        <f aca="false">F237+G237+H237+I237+J237</f>
        <v>0</v>
      </c>
      <c r="F237" s="50"/>
      <c r="G237" s="51"/>
      <c r="H237" s="52"/>
      <c r="I237" s="53"/>
      <c r="J237" s="54"/>
      <c r="K237" s="38"/>
      <c r="L237" s="39"/>
      <c r="M237" s="39"/>
      <c r="N237" s="39"/>
      <c r="O237" s="39"/>
      <c r="P237" s="32"/>
      <c r="Q237" s="39"/>
      <c r="R237" s="39"/>
      <c r="S237" s="40" t="n">
        <f aca="false">(E237-P237)</f>
        <v>0</v>
      </c>
      <c r="T237" s="41"/>
      <c r="U237" s="41"/>
      <c r="V237" s="41"/>
      <c r="W237" s="41"/>
      <c r="X237" s="42" t="n">
        <f aca="false">S237-T237+V237</f>
        <v>0</v>
      </c>
      <c r="Y237" s="41"/>
      <c r="Z237" s="41"/>
      <c r="AA237" s="41"/>
      <c r="AB237" s="41"/>
      <c r="AC237" s="41"/>
      <c r="AD237" s="41"/>
      <c r="AE237" s="41"/>
      <c r="AF237" s="41"/>
      <c r="AG237" s="41" t="n">
        <f aca="false">AE237</f>
        <v>0</v>
      </c>
      <c r="AH237" s="44" t="n">
        <f aca="false">O237+AA237+AC237+AD237+AF237</f>
        <v>0</v>
      </c>
      <c r="AI237" s="41"/>
      <c r="AJ237" s="41"/>
      <c r="AK237" s="41"/>
      <c r="AL237" s="41"/>
      <c r="AM237" s="46" t="n">
        <f aca="false">AG237+AJ237</f>
        <v>0</v>
      </c>
      <c r="AN237" s="46" t="n">
        <f aca="false">AH237+AK237</f>
        <v>0</v>
      </c>
      <c r="AO237" s="47"/>
      <c r="AP237" s="42" t="n">
        <v>0</v>
      </c>
      <c r="AQ237" s="42" t="n">
        <v>0</v>
      </c>
    </row>
    <row r="238" s="100" customFormat="true" ht="35.1" hidden="false" customHeight="true" outlineLevel="0" collapsed="false">
      <c r="A238" s="95"/>
      <c r="B238" s="49" t="s">
        <v>93</v>
      </c>
      <c r="C238" s="31" t="n">
        <v>1</v>
      </c>
      <c r="D238" s="31" t="n">
        <v>1</v>
      </c>
      <c r="E238" s="32" t="n">
        <f aca="false">F238+G238+H238+I238+J238</f>
        <v>1</v>
      </c>
      <c r="F238" s="66"/>
      <c r="G238" s="67"/>
      <c r="H238" s="68"/>
      <c r="I238" s="69"/>
      <c r="J238" s="70" t="n">
        <v>1</v>
      </c>
      <c r="K238" s="38" t="s">
        <v>147</v>
      </c>
      <c r="L238" s="39" t="n">
        <v>12</v>
      </c>
      <c r="M238" s="39" t="n">
        <v>6</v>
      </c>
      <c r="N238" s="39"/>
      <c r="O238" s="39"/>
      <c r="P238" s="32" t="n">
        <v>1</v>
      </c>
      <c r="Q238" s="39"/>
      <c r="R238" s="39"/>
      <c r="S238" s="40" t="n">
        <f aca="false">(E238-P238)</f>
        <v>0</v>
      </c>
      <c r="T238" s="41"/>
      <c r="U238" s="41"/>
      <c r="V238" s="41"/>
      <c r="W238" s="41"/>
      <c r="X238" s="42" t="n">
        <f aca="false">S238-T238+V238</f>
        <v>0</v>
      </c>
      <c r="Y238" s="41"/>
      <c r="Z238" s="41"/>
      <c r="AA238" s="41"/>
      <c r="AB238" s="41"/>
      <c r="AC238" s="41"/>
      <c r="AD238" s="41"/>
      <c r="AE238" s="41"/>
      <c r="AF238" s="41"/>
      <c r="AG238" s="41" t="n">
        <f aca="false">AE238</f>
        <v>0</v>
      </c>
      <c r="AH238" s="44" t="n">
        <f aca="false">O238+AA238+AC238+AD238+AF238</f>
        <v>0</v>
      </c>
      <c r="AI238" s="41"/>
      <c r="AJ238" s="41"/>
      <c r="AK238" s="41"/>
      <c r="AL238" s="41"/>
      <c r="AM238" s="46" t="n">
        <f aca="false">AG238+AJ238</f>
        <v>0</v>
      </c>
      <c r="AN238" s="46" t="n">
        <f aca="false">AH238+AK238</f>
        <v>0</v>
      </c>
      <c r="AO238" s="47"/>
      <c r="AP238" s="42" t="n">
        <v>0</v>
      </c>
      <c r="AQ238" s="42" t="n">
        <v>0</v>
      </c>
    </row>
    <row r="239" s="100" customFormat="true" ht="35.1" hidden="false" customHeight="true" outlineLevel="0" collapsed="false">
      <c r="A239" s="95"/>
      <c r="B239" s="49" t="s">
        <v>94</v>
      </c>
      <c r="C239" s="31" t="n">
        <v>1</v>
      </c>
      <c r="D239" s="31" t="n">
        <v>1</v>
      </c>
      <c r="E239" s="32" t="n">
        <f aca="false">F239+G239+H239+I239+J239</f>
        <v>1</v>
      </c>
      <c r="F239" s="50"/>
      <c r="G239" s="51"/>
      <c r="H239" s="52"/>
      <c r="I239" s="53"/>
      <c r="J239" s="54" t="n">
        <v>1</v>
      </c>
      <c r="K239" s="38" t="s">
        <v>236</v>
      </c>
      <c r="L239" s="39" t="n">
        <v>12</v>
      </c>
      <c r="M239" s="39" t="n">
        <v>6</v>
      </c>
      <c r="N239" s="39"/>
      <c r="O239" s="39"/>
      <c r="P239" s="32" t="n">
        <v>1</v>
      </c>
      <c r="Q239" s="39"/>
      <c r="R239" s="39"/>
      <c r="S239" s="40" t="n">
        <f aca="false">(E239-P239)</f>
        <v>0</v>
      </c>
      <c r="T239" s="41"/>
      <c r="U239" s="41"/>
      <c r="V239" s="41"/>
      <c r="W239" s="41"/>
      <c r="X239" s="42" t="n">
        <f aca="false">S239-T239+V239</f>
        <v>0</v>
      </c>
      <c r="Y239" s="41"/>
      <c r="Z239" s="41"/>
      <c r="AA239" s="41"/>
      <c r="AB239" s="41"/>
      <c r="AC239" s="41"/>
      <c r="AD239" s="41"/>
      <c r="AE239" s="41"/>
      <c r="AF239" s="41"/>
      <c r="AG239" s="41" t="n">
        <f aca="false">AE239</f>
        <v>0</v>
      </c>
      <c r="AH239" s="44" t="n">
        <f aca="false">O239+AA239+AC239+AD239+AF239</f>
        <v>0</v>
      </c>
      <c r="AI239" s="41"/>
      <c r="AJ239" s="41"/>
      <c r="AK239" s="41"/>
      <c r="AL239" s="41"/>
      <c r="AM239" s="46" t="n">
        <f aca="false">AG239+AJ239</f>
        <v>0</v>
      </c>
      <c r="AN239" s="46" t="n">
        <f aca="false">AH239+AK239</f>
        <v>0</v>
      </c>
      <c r="AO239" s="47"/>
      <c r="AP239" s="42" t="n">
        <v>0</v>
      </c>
      <c r="AQ239" s="42" t="n">
        <v>0</v>
      </c>
    </row>
    <row r="240" s="100" customFormat="true" ht="35.1" hidden="false" customHeight="true" outlineLevel="0" collapsed="false">
      <c r="A240" s="95"/>
      <c r="B240" s="49" t="s">
        <v>96</v>
      </c>
      <c r="C240" s="31" t="n">
        <v>0</v>
      </c>
      <c r="D240" s="31" t="n">
        <v>1</v>
      </c>
      <c r="E240" s="32" t="n">
        <f aca="false">F240+G240+H240+I240+J240</f>
        <v>1</v>
      </c>
      <c r="F240" s="66"/>
      <c r="G240" s="67"/>
      <c r="H240" s="68"/>
      <c r="I240" s="69"/>
      <c r="J240" s="70" t="n">
        <v>1</v>
      </c>
      <c r="K240" s="38" t="s">
        <v>237</v>
      </c>
      <c r="L240" s="39" t="n">
        <v>8</v>
      </c>
      <c r="M240" s="39" t="n">
        <v>6</v>
      </c>
      <c r="N240" s="39" t="n">
        <v>4</v>
      </c>
      <c r="O240" s="39"/>
      <c r="P240" s="32" t="n">
        <v>1</v>
      </c>
      <c r="Q240" s="39"/>
      <c r="R240" s="39"/>
      <c r="S240" s="40" t="n">
        <f aca="false">(E240-P240)</f>
        <v>0</v>
      </c>
      <c r="T240" s="41"/>
      <c r="U240" s="41"/>
      <c r="V240" s="41"/>
      <c r="W240" s="41"/>
      <c r="X240" s="42" t="n">
        <f aca="false">S240-T240+V240</f>
        <v>0</v>
      </c>
      <c r="Y240" s="41"/>
      <c r="Z240" s="41"/>
      <c r="AA240" s="41"/>
      <c r="AB240" s="41"/>
      <c r="AC240" s="41"/>
      <c r="AD240" s="41"/>
      <c r="AE240" s="41"/>
      <c r="AF240" s="41"/>
      <c r="AG240" s="41" t="n">
        <f aca="false">AE240</f>
        <v>0</v>
      </c>
      <c r="AH240" s="44" t="n">
        <f aca="false">O240+AA240+AC240+AD240+AF240</f>
        <v>0</v>
      </c>
      <c r="AI240" s="41"/>
      <c r="AJ240" s="41"/>
      <c r="AK240" s="41" t="n">
        <v>0</v>
      </c>
      <c r="AL240" s="108" t="s">
        <v>238</v>
      </c>
      <c r="AM240" s="46" t="n">
        <f aca="false">AG240+AJ240</f>
        <v>0</v>
      </c>
      <c r="AN240" s="46" t="n">
        <f aca="false">AH240+AK240</f>
        <v>0</v>
      </c>
      <c r="AO240" s="47"/>
      <c r="AP240" s="42" t="n">
        <v>0</v>
      </c>
      <c r="AQ240" s="42" t="n">
        <v>0</v>
      </c>
    </row>
    <row r="241" s="100" customFormat="true" ht="35.1" hidden="false" customHeight="true" outlineLevel="0" collapsed="false">
      <c r="A241" s="95"/>
      <c r="B241" s="49" t="s">
        <v>97</v>
      </c>
      <c r="C241" s="31" t="n">
        <v>0</v>
      </c>
      <c r="D241" s="31" t="n">
        <v>0</v>
      </c>
      <c r="E241" s="32" t="n">
        <f aca="false">F241+G241+H241+I241+J241</f>
        <v>0</v>
      </c>
      <c r="F241" s="50"/>
      <c r="G241" s="51"/>
      <c r="H241" s="52"/>
      <c r="I241" s="53"/>
      <c r="J241" s="54"/>
      <c r="K241" s="38"/>
      <c r="L241" s="39"/>
      <c r="M241" s="39"/>
      <c r="N241" s="39"/>
      <c r="O241" s="39"/>
      <c r="P241" s="32"/>
      <c r="Q241" s="39"/>
      <c r="R241" s="39"/>
      <c r="S241" s="40" t="n">
        <f aca="false">(E241-P241)</f>
        <v>0</v>
      </c>
      <c r="T241" s="41"/>
      <c r="U241" s="41"/>
      <c r="V241" s="41"/>
      <c r="W241" s="41"/>
      <c r="X241" s="42" t="n">
        <f aca="false">S241-T241+V241</f>
        <v>0</v>
      </c>
      <c r="Y241" s="41"/>
      <c r="Z241" s="41"/>
      <c r="AA241" s="41"/>
      <c r="AB241" s="41"/>
      <c r="AC241" s="41"/>
      <c r="AD241" s="41"/>
      <c r="AE241" s="41"/>
      <c r="AF241" s="41"/>
      <c r="AG241" s="41" t="n">
        <f aca="false">AE241</f>
        <v>0</v>
      </c>
      <c r="AH241" s="44" t="n">
        <f aca="false">O241+AA241+AC241+AD241+AF241</f>
        <v>0</v>
      </c>
      <c r="AI241" s="41"/>
      <c r="AJ241" s="41"/>
      <c r="AK241" s="41" t="n">
        <v>0</v>
      </c>
      <c r="AL241" s="108" t="s">
        <v>239</v>
      </c>
      <c r="AM241" s="46" t="n">
        <f aca="false">AG241+AJ241</f>
        <v>0</v>
      </c>
      <c r="AN241" s="46" t="n">
        <f aca="false">AH241+AK241</f>
        <v>0</v>
      </c>
      <c r="AO241" s="47"/>
      <c r="AP241" s="42" t="n">
        <v>0</v>
      </c>
      <c r="AQ241" s="42" t="n">
        <v>0</v>
      </c>
    </row>
    <row r="242" s="100" customFormat="true" ht="35.1" hidden="false" customHeight="true" outlineLevel="0" collapsed="false">
      <c r="A242" s="95"/>
      <c r="B242" s="49" t="s">
        <v>99</v>
      </c>
      <c r="C242" s="31" t="n">
        <v>1</v>
      </c>
      <c r="D242" s="31" t="n">
        <v>0</v>
      </c>
      <c r="E242" s="32" t="n">
        <f aca="false">F242+G242+H242+I242+J242</f>
        <v>1</v>
      </c>
      <c r="F242" s="66" t="n">
        <v>1</v>
      </c>
      <c r="G242" s="67"/>
      <c r="H242" s="68"/>
      <c r="I242" s="69"/>
      <c r="J242" s="70"/>
      <c r="K242" s="38"/>
      <c r="L242" s="73"/>
      <c r="M242" s="73"/>
      <c r="N242" s="73"/>
      <c r="O242" s="73"/>
      <c r="P242" s="32" t="n">
        <v>1</v>
      </c>
      <c r="Q242" s="39"/>
      <c r="R242" s="39"/>
      <c r="S242" s="40" t="n">
        <f aca="false">(E242-P242)</f>
        <v>0</v>
      </c>
      <c r="T242" s="41"/>
      <c r="U242" s="41"/>
      <c r="V242" s="41"/>
      <c r="W242" s="41"/>
      <c r="X242" s="42" t="n">
        <f aca="false">S242-T242+V242</f>
        <v>0</v>
      </c>
      <c r="Y242" s="41"/>
      <c r="Z242" s="41"/>
      <c r="AA242" s="41"/>
      <c r="AB242" s="41"/>
      <c r="AC242" s="41"/>
      <c r="AD242" s="41"/>
      <c r="AE242" s="41"/>
      <c r="AF242" s="41"/>
      <c r="AG242" s="41" t="n">
        <f aca="false">AE242</f>
        <v>0</v>
      </c>
      <c r="AH242" s="44" t="n">
        <f aca="false">O242+AA242+AC242+AD242+AF242</f>
        <v>0</v>
      </c>
      <c r="AI242" s="41"/>
      <c r="AJ242" s="41"/>
      <c r="AK242" s="41"/>
      <c r="AL242" s="41"/>
      <c r="AM242" s="46" t="n">
        <f aca="false">AG242+AJ242</f>
        <v>0</v>
      </c>
      <c r="AN242" s="47" t="n">
        <f aca="false">AH242+AK242</f>
        <v>0</v>
      </c>
      <c r="AO242" s="47"/>
      <c r="AP242" s="42" t="n">
        <v>0</v>
      </c>
      <c r="AQ242" s="42" t="n">
        <v>0</v>
      </c>
    </row>
    <row r="243" s="100" customFormat="true" ht="35.1" hidden="false" customHeight="true" outlineLevel="0" collapsed="false">
      <c r="A243" s="95"/>
      <c r="B243" s="74" t="s">
        <v>100</v>
      </c>
      <c r="C243" s="31" t="n">
        <v>1</v>
      </c>
      <c r="D243" s="31" t="n">
        <v>0</v>
      </c>
      <c r="E243" s="32" t="n">
        <f aca="false">F243+G243+H243+I243+J243</f>
        <v>1</v>
      </c>
      <c r="F243" s="75" t="n">
        <v>1</v>
      </c>
      <c r="G243" s="76"/>
      <c r="H243" s="77"/>
      <c r="I243" s="75"/>
      <c r="J243" s="78"/>
      <c r="K243" s="79"/>
      <c r="L243" s="80"/>
      <c r="M243" s="80"/>
      <c r="N243" s="80"/>
      <c r="O243" s="80"/>
      <c r="P243" s="81" t="n">
        <v>1</v>
      </c>
      <c r="Q243" s="82"/>
      <c r="R243" s="82"/>
      <c r="S243" s="40" t="n">
        <f aca="false">(E243-P243)</f>
        <v>0</v>
      </c>
      <c r="T243" s="41"/>
      <c r="U243" s="41"/>
      <c r="V243" s="41"/>
      <c r="W243" s="41"/>
      <c r="X243" s="42" t="n">
        <f aca="false">S243-T243+V243</f>
        <v>0</v>
      </c>
      <c r="Y243" s="41"/>
      <c r="Z243" s="41" t="s">
        <v>240</v>
      </c>
      <c r="AA243" s="41" t="n">
        <v>4</v>
      </c>
      <c r="AB243" s="41"/>
      <c r="AC243" s="41"/>
      <c r="AD243" s="41"/>
      <c r="AE243" s="41"/>
      <c r="AF243" s="41"/>
      <c r="AG243" s="41" t="n">
        <f aca="false">AE243</f>
        <v>0</v>
      </c>
      <c r="AH243" s="44" t="n">
        <f aca="false">O243+AA243+AC243+AD243+AF243</f>
        <v>4</v>
      </c>
      <c r="AI243" s="41"/>
      <c r="AJ243" s="41"/>
      <c r="AK243" s="41"/>
      <c r="AL243" s="41"/>
      <c r="AM243" s="46" t="n">
        <f aca="false">AG243+AJ243</f>
        <v>0</v>
      </c>
      <c r="AN243" s="57" t="n">
        <f aca="false">AH243+AK243</f>
        <v>4</v>
      </c>
      <c r="AO243" s="47"/>
      <c r="AP243" s="42" t="n">
        <v>0</v>
      </c>
      <c r="AQ243" s="71" t="n">
        <v>4</v>
      </c>
    </row>
    <row r="244" s="100" customFormat="true" ht="35.1" hidden="false" customHeight="true" outlineLevel="0" collapsed="false">
      <c r="A244" s="95"/>
      <c r="B244" s="83" t="s">
        <v>101</v>
      </c>
      <c r="C244" s="84" t="n">
        <f aca="false">SUM(C213:C243)</f>
        <v>24</v>
      </c>
      <c r="D244" s="84" t="n">
        <f aca="false">SUM(D213:D243)</f>
        <v>22</v>
      </c>
      <c r="E244" s="84" t="n">
        <f aca="false">SUM(E213:E243)</f>
        <v>21</v>
      </c>
      <c r="F244" s="85" t="n">
        <f aca="false">SUM(F213:F243)</f>
        <v>9</v>
      </c>
      <c r="G244" s="86" t="n">
        <f aca="false">SUM(G213:G243)</f>
        <v>0</v>
      </c>
      <c r="H244" s="86" t="n">
        <f aca="false">SUM(H213:H243)</f>
        <v>0</v>
      </c>
      <c r="I244" s="86" t="n">
        <f aca="false">SUM(I213:I243)</f>
        <v>3</v>
      </c>
      <c r="J244" s="86" t="n">
        <f aca="false">SUM(J213:J243)</f>
        <v>9</v>
      </c>
      <c r="K244" s="86"/>
      <c r="L244" s="86"/>
      <c r="M244" s="86"/>
      <c r="N244" s="86"/>
      <c r="O244" s="86" t="n">
        <f aca="false">SUM(O213:O243)</f>
        <v>68</v>
      </c>
      <c r="P244" s="87" t="n">
        <f aca="false">SUM(P213:P243)</f>
        <v>19</v>
      </c>
      <c r="Q244" s="86" t="n">
        <v>0</v>
      </c>
      <c r="R244" s="86" t="n">
        <v>0</v>
      </c>
      <c r="S244" s="88" t="n">
        <f aca="false">SUM(S213:S243)</f>
        <v>2</v>
      </c>
      <c r="T244" s="41"/>
      <c r="U244" s="41"/>
      <c r="V244" s="41"/>
      <c r="W244" s="41"/>
      <c r="X244" s="71" t="n">
        <f aca="false">SUM(X213:X243)</f>
        <v>0</v>
      </c>
      <c r="Y244" s="41"/>
      <c r="Z244" s="41"/>
      <c r="AA244" s="41" t="n">
        <f aca="false">SUM(AA213:AA243)</f>
        <v>10</v>
      </c>
      <c r="AB244" s="41" t="n">
        <f aca="false">SUM(AB213:AB243)</f>
        <v>0</v>
      </c>
      <c r="AC244" s="41" t="n">
        <f aca="false">SUM(AC213:AC243)</f>
        <v>0</v>
      </c>
      <c r="AD244" s="41" t="n">
        <f aca="false">SUM(AD213:AD243)</f>
        <v>0</v>
      </c>
      <c r="AE244" s="41" t="n">
        <f aca="false">SUM(AE213:AE243)</f>
        <v>0</v>
      </c>
      <c r="AF244" s="41" t="n">
        <f aca="false">SUM(AF213:AF243)</f>
        <v>4</v>
      </c>
      <c r="AG244" s="41" t="n">
        <f aca="false">SUM(AG213:AG243)</f>
        <v>0</v>
      </c>
      <c r="AH244" s="44" t="n">
        <f aca="false">SUM(AH213:AH243)</f>
        <v>82</v>
      </c>
      <c r="AI244" s="44" t="n">
        <v>1</v>
      </c>
      <c r="AJ244" s="41"/>
      <c r="AK244" s="41"/>
      <c r="AL244" s="41"/>
      <c r="AM244" s="57" t="n">
        <f aca="false">SUM(AM213:AM243)</f>
        <v>0</v>
      </c>
      <c r="AN244" s="57" t="n">
        <f aca="false">SUM(AN213:AN243)</f>
        <v>82</v>
      </c>
      <c r="AO244" s="47"/>
      <c r="AP244" s="71" t="n">
        <f aca="false">SUM(AP213:AP243)</f>
        <v>0</v>
      </c>
      <c r="AQ244" s="71" t="n">
        <f aca="false">SUM(AQ213:AQ243)</f>
        <v>46</v>
      </c>
    </row>
    <row r="245" customFormat="false" ht="18.75" hidden="false" customHeight="true" outlineLevel="0" collapsed="false"/>
    <row r="247" s="28" customFormat="true" ht="88.5" hidden="false" customHeight="true" outlineLevel="0" collapsed="false">
      <c r="A247" s="10" t="s">
        <v>1</v>
      </c>
      <c r="B247" s="11" t="s">
        <v>2</v>
      </c>
      <c r="C247" s="12" t="s">
        <v>3</v>
      </c>
      <c r="D247" s="12" t="s">
        <v>4</v>
      </c>
      <c r="E247" s="13" t="s">
        <v>5</v>
      </c>
      <c r="F247" s="14" t="s">
        <v>6</v>
      </c>
      <c r="G247" s="15" t="s">
        <v>7</v>
      </c>
      <c r="H247" s="15" t="s">
        <v>8</v>
      </c>
      <c r="I247" s="15" t="s">
        <v>9</v>
      </c>
      <c r="J247" s="15" t="s">
        <v>10</v>
      </c>
      <c r="K247" s="11" t="s">
        <v>11</v>
      </c>
      <c r="L247" s="16" t="s">
        <v>12</v>
      </c>
      <c r="M247" s="16" t="s">
        <v>13</v>
      </c>
      <c r="N247" s="16" t="s">
        <v>14</v>
      </c>
      <c r="O247" s="16" t="s">
        <v>15</v>
      </c>
      <c r="P247" s="11" t="s">
        <v>16</v>
      </c>
      <c r="Q247" s="17" t="s">
        <v>17</v>
      </c>
      <c r="R247" s="18" t="s">
        <v>18</v>
      </c>
      <c r="S247" s="19" t="s">
        <v>19</v>
      </c>
      <c r="T247" s="20" t="s">
        <v>20</v>
      </c>
      <c r="U247" s="21" t="s">
        <v>21</v>
      </c>
      <c r="V247" s="20" t="s">
        <v>22</v>
      </c>
      <c r="W247" s="21" t="s">
        <v>21</v>
      </c>
      <c r="X247" s="22" t="s">
        <v>23</v>
      </c>
      <c r="Y247" s="23" t="s">
        <v>24</v>
      </c>
      <c r="Z247" s="99" t="s">
        <v>25</v>
      </c>
      <c r="AA247" s="99" t="s">
        <v>26</v>
      </c>
      <c r="AB247" s="99" t="s">
        <v>21</v>
      </c>
      <c r="AC247" s="99" t="s">
        <v>27</v>
      </c>
      <c r="AD247" s="99" t="s">
        <v>28</v>
      </c>
      <c r="AE247" s="99" t="s">
        <v>29</v>
      </c>
      <c r="AF247" s="99" t="s">
        <v>30</v>
      </c>
      <c r="AG247" s="23" t="s">
        <v>31</v>
      </c>
      <c r="AH247" s="23" t="s">
        <v>32</v>
      </c>
      <c r="AI247" s="99" t="s">
        <v>33</v>
      </c>
      <c r="AJ247" s="24" t="s">
        <v>34</v>
      </c>
      <c r="AK247" s="24" t="s">
        <v>35</v>
      </c>
      <c r="AL247" s="24" t="s">
        <v>36</v>
      </c>
      <c r="AM247" s="24" t="s">
        <v>37</v>
      </c>
      <c r="AN247" s="24" t="s">
        <v>38</v>
      </c>
      <c r="AO247" s="25" t="s">
        <v>39</v>
      </c>
      <c r="AP247" s="26" t="s">
        <v>40</v>
      </c>
      <c r="AQ247" s="26" t="s">
        <v>41</v>
      </c>
    </row>
    <row r="248" s="100" customFormat="true" ht="35.1" hidden="false" customHeight="true" outlineLevel="0" collapsed="false">
      <c r="A248" s="29" t="s">
        <v>241</v>
      </c>
      <c r="B248" s="30" t="s">
        <v>43</v>
      </c>
      <c r="C248" s="31" t="n">
        <v>6</v>
      </c>
      <c r="D248" s="31" t="n">
        <v>6</v>
      </c>
      <c r="E248" s="32" t="n">
        <f aca="false">F248+G248+H248+I248+J248</f>
        <v>6</v>
      </c>
      <c r="F248" s="33" t="n">
        <v>5</v>
      </c>
      <c r="G248" s="34"/>
      <c r="H248" s="35"/>
      <c r="I248" s="36" t="n">
        <v>1</v>
      </c>
      <c r="J248" s="37"/>
      <c r="K248" s="38"/>
      <c r="L248" s="39"/>
      <c r="M248" s="39"/>
      <c r="N248" s="39"/>
      <c r="O248" s="39" t="n">
        <v>3</v>
      </c>
      <c r="P248" s="32" t="n">
        <v>6</v>
      </c>
      <c r="Q248" s="39"/>
      <c r="R248" s="39"/>
      <c r="S248" s="40" t="n">
        <f aca="false">(E248-P248)</f>
        <v>0</v>
      </c>
      <c r="T248" s="41"/>
      <c r="U248" s="41"/>
      <c r="V248" s="41"/>
      <c r="W248" s="41"/>
      <c r="X248" s="42" t="n">
        <f aca="false">S248-T248+V248</f>
        <v>0</v>
      </c>
      <c r="Y248" s="41"/>
      <c r="Z248" s="41"/>
      <c r="AA248" s="41"/>
      <c r="AB248" s="41"/>
      <c r="AC248" s="41"/>
      <c r="AD248" s="41"/>
      <c r="AE248" s="41"/>
      <c r="AF248" s="41"/>
      <c r="AG248" s="41" t="n">
        <f aca="false">AE248</f>
        <v>0</v>
      </c>
      <c r="AH248" s="44" t="n">
        <f aca="false">O248+AA248+AC248+AD248+AF248</f>
        <v>3</v>
      </c>
      <c r="AI248" s="41"/>
      <c r="AJ248" s="41"/>
      <c r="AK248" s="41"/>
      <c r="AL248" s="41"/>
      <c r="AM248" s="46" t="n">
        <f aca="false">AG248+AJ248</f>
        <v>0</v>
      </c>
      <c r="AN248" s="57" t="n">
        <f aca="false">AH248+AK248</f>
        <v>3</v>
      </c>
      <c r="AO248" s="47"/>
      <c r="AP248" s="42" t="n">
        <v>0</v>
      </c>
      <c r="AQ248" s="71" t="n">
        <v>3</v>
      </c>
      <c r="AR248" s="100" t="s">
        <v>61</v>
      </c>
    </row>
    <row r="249" s="100" customFormat="true" ht="35.1" hidden="false" customHeight="true" outlineLevel="0" collapsed="false">
      <c r="A249" s="95" t="s">
        <v>242</v>
      </c>
      <c r="B249" s="49" t="s">
        <v>47</v>
      </c>
      <c r="C249" s="31" t="n">
        <v>4</v>
      </c>
      <c r="D249" s="31" t="n">
        <v>4</v>
      </c>
      <c r="E249" s="32" t="n">
        <f aca="false">F249+G249+H249+I249+J249</f>
        <v>3</v>
      </c>
      <c r="F249" s="50"/>
      <c r="G249" s="51"/>
      <c r="H249" s="52" t="n">
        <v>2</v>
      </c>
      <c r="I249" s="53" t="n">
        <v>1</v>
      </c>
      <c r="J249" s="54"/>
      <c r="K249" s="38"/>
      <c r="L249" s="39"/>
      <c r="M249" s="39"/>
      <c r="N249" s="39"/>
      <c r="O249" s="39" t="n">
        <v>12</v>
      </c>
      <c r="P249" s="32" t="n">
        <v>3</v>
      </c>
      <c r="Q249" s="39"/>
      <c r="R249" s="39"/>
      <c r="S249" s="40" t="n">
        <f aca="false">(E249-P249)</f>
        <v>0</v>
      </c>
      <c r="T249" s="41"/>
      <c r="U249" s="41"/>
      <c r="V249" s="41"/>
      <c r="W249" s="41"/>
      <c r="X249" s="42" t="n">
        <f aca="false">S249-T249+V249</f>
        <v>0</v>
      </c>
      <c r="Y249" s="41"/>
      <c r="Z249" s="41"/>
      <c r="AA249" s="41"/>
      <c r="AB249" s="41"/>
      <c r="AC249" s="41"/>
      <c r="AD249" s="41"/>
      <c r="AE249" s="41"/>
      <c r="AF249" s="41"/>
      <c r="AG249" s="41" t="n">
        <f aca="false">AE249</f>
        <v>0</v>
      </c>
      <c r="AH249" s="44" t="n">
        <f aca="false">O249+AA249+AC249+AD249+AF249</f>
        <v>12</v>
      </c>
      <c r="AI249" s="41"/>
      <c r="AJ249" s="41" t="n">
        <v>1</v>
      </c>
      <c r="AK249" s="41"/>
      <c r="AL249" s="41" t="s">
        <v>243</v>
      </c>
      <c r="AM249" s="57" t="n">
        <f aca="false">AG249+AJ249</f>
        <v>1</v>
      </c>
      <c r="AN249" s="57" t="n">
        <f aca="false">AH249+AK249</f>
        <v>12</v>
      </c>
      <c r="AO249" s="58" t="s">
        <v>244</v>
      </c>
      <c r="AP249" s="42" t="n">
        <v>0</v>
      </c>
      <c r="AQ249" s="104" t="n">
        <v>0</v>
      </c>
    </row>
    <row r="250" s="100" customFormat="true" ht="35.1" hidden="false" customHeight="true" outlineLevel="0" collapsed="false">
      <c r="A250" s="95"/>
      <c r="B250" s="49" t="s">
        <v>51</v>
      </c>
      <c r="C250" s="31" t="n">
        <v>4</v>
      </c>
      <c r="D250" s="31" t="n">
        <v>4</v>
      </c>
      <c r="E250" s="32" t="n">
        <f aca="false">F250+G250+H250+I250+J250</f>
        <v>4</v>
      </c>
      <c r="F250" s="60" t="n">
        <v>3</v>
      </c>
      <c r="G250" s="61"/>
      <c r="H250" s="62"/>
      <c r="I250" s="63"/>
      <c r="J250" s="64" t="n">
        <v>1</v>
      </c>
      <c r="K250" s="38" t="s">
        <v>245</v>
      </c>
      <c r="L250" s="39" t="n">
        <v>15</v>
      </c>
      <c r="M250" s="39" t="n">
        <v>3</v>
      </c>
      <c r="N250" s="39"/>
      <c r="O250" s="39"/>
      <c r="P250" s="32" t="n">
        <v>3</v>
      </c>
      <c r="Q250" s="39"/>
      <c r="R250" s="39"/>
      <c r="S250" s="40" t="n">
        <f aca="false">(E250-P250)</f>
        <v>1</v>
      </c>
      <c r="T250" s="41" t="n">
        <v>1</v>
      </c>
      <c r="U250" s="41" t="s">
        <v>246</v>
      </c>
      <c r="V250" s="41" t="n">
        <v>1</v>
      </c>
      <c r="W250" s="41" t="s">
        <v>247</v>
      </c>
      <c r="X250" s="71" t="n">
        <v>0</v>
      </c>
      <c r="Y250" s="98" t="s">
        <v>248</v>
      </c>
      <c r="Z250" s="41"/>
      <c r="AA250" s="41"/>
      <c r="AB250" s="41"/>
      <c r="AC250" s="41"/>
      <c r="AD250" s="41"/>
      <c r="AE250" s="41"/>
      <c r="AF250" s="41"/>
      <c r="AG250" s="41" t="n">
        <f aca="false">AE250</f>
        <v>0</v>
      </c>
      <c r="AH250" s="44" t="n">
        <f aca="false">O250+AA250+AC250+AD250+AF250</f>
        <v>0</v>
      </c>
      <c r="AI250" s="41"/>
      <c r="AJ250" s="41"/>
      <c r="AK250" s="41"/>
      <c r="AL250" s="41"/>
      <c r="AM250" s="46" t="n">
        <f aca="false">AG250+AJ250</f>
        <v>0</v>
      </c>
      <c r="AN250" s="46" t="n">
        <f aca="false">AH250+AK250</f>
        <v>0</v>
      </c>
      <c r="AO250" s="47"/>
      <c r="AP250" s="42" t="n">
        <v>0</v>
      </c>
      <c r="AQ250" s="42" t="n">
        <v>0</v>
      </c>
    </row>
    <row r="251" s="100" customFormat="true" ht="35.1" hidden="false" customHeight="true" outlineLevel="0" collapsed="false">
      <c r="A251" s="95"/>
      <c r="B251" s="49" t="s">
        <v>53</v>
      </c>
      <c r="C251" s="31" t="n">
        <v>2</v>
      </c>
      <c r="D251" s="31" t="n">
        <v>2</v>
      </c>
      <c r="E251" s="32" t="n">
        <f aca="false">F251+G251+H251+I251+J251</f>
        <v>2</v>
      </c>
      <c r="F251" s="50" t="n">
        <v>2</v>
      </c>
      <c r="G251" s="51"/>
      <c r="H251" s="52"/>
      <c r="I251" s="53"/>
      <c r="J251" s="54"/>
      <c r="K251" s="38"/>
      <c r="L251" s="39"/>
      <c r="M251" s="39"/>
      <c r="N251" s="39"/>
      <c r="O251" s="39"/>
      <c r="P251" s="32" t="n">
        <v>2</v>
      </c>
      <c r="Q251" s="39"/>
      <c r="R251" s="39"/>
      <c r="S251" s="40" t="n">
        <f aca="false">(E251-P251)</f>
        <v>0</v>
      </c>
      <c r="T251" s="41"/>
      <c r="U251" s="41"/>
      <c r="V251" s="41"/>
      <c r="W251" s="41"/>
      <c r="X251" s="42" t="n">
        <f aca="false">S251-T251+V251</f>
        <v>0</v>
      </c>
      <c r="Y251" s="41"/>
      <c r="Z251" s="41"/>
      <c r="AA251" s="41"/>
      <c r="AB251" s="41"/>
      <c r="AC251" s="41"/>
      <c r="AD251" s="41"/>
      <c r="AE251" s="41"/>
      <c r="AF251" s="41"/>
      <c r="AG251" s="41" t="n">
        <f aca="false">AE251</f>
        <v>0</v>
      </c>
      <c r="AH251" s="44" t="n">
        <f aca="false">O251+AA251+AC251+AD251+AF251</f>
        <v>0</v>
      </c>
      <c r="AI251" s="41"/>
      <c r="AJ251" s="41"/>
      <c r="AK251" s="41" t="n">
        <v>0</v>
      </c>
      <c r="AL251" s="108" t="s">
        <v>249</v>
      </c>
      <c r="AM251" s="46" t="n">
        <f aca="false">AG251+AJ251</f>
        <v>0</v>
      </c>
      <c r="AN251" s="47" t="n">
        <f aca="false">AH251+AK251</f>
        <v>0</v>
      </c>
      <c r="AO251" s="47"/>
      <c r="AP251" s="42" t="n">
        <v>0</v>
      </c>
      <c r="AQ251" s="42" t="n">
        <v>0</v>
      </c>
    </row>
    <row r="252" s="100" customFormat="true" ht="35.1" hidden="false" customHeight="true" outlineLevel="0" collapsed="false">
      <c r="A252" s="95"/>
      <c r="B252" s="49" t="s">
        <v>55</v>
      </c>
      <c r="C252" s="31" t="n">
        <v>1</v>
      </c>
      <c r="D252" s="31" t="n">
        <v>1</v>
      </c>
      <c r="E252" s="32" t="n">
        <f aca="false">F252+G252+H252+I252+J252</f>
        <v>1</v>
      </c>
      <c r="F252" s="50" t="n">
        <v>1</v>
      </c>
      <c r="G252" s="51"/>
      <c r="H252" s="52"/>
      <c r="I252" s="53"/>
      <c r="J252" s="54"/>
      <c r="K252" s="38"/>
      <c r="L252" s="39"/>
      <c r="M252" s="39"/>
      <c r="N252" s="39"/>
      <c r="O252" s="39"/>
      <c r="P252" s="32" t="n">
        <v>1</v>
      </c>
      <c r="Q252" s="39"/>
      <c r="R252" s="39"/>
      <c r="S252" s="40" t="n">
        <f aca="false">(E252-P252)</f>
        <v>0</v>
      </c>
      <c r="T252" s="41"/>
      <c r="U252" s="41"/>
      <c r="V252" s="41"/>
      <c r="W252" s="41"/>
      <c r="X252" s="42" t="n">
        <f aca="false">S252-T252+V252</f>
        <v>0</v>
      </c>
      <c r="Y252" s="41"/>
      <c r="Z252" s="41"/>
      <c r="AA252" s="41"/>
      <c r="AB252" s="41"/>
      <c r="AC252" s="41"/>
      <c r="AD252" s="41"/>
      <c r="AE252" s="41"/>
      <c r="AF252" s="41"/>
      <c r="AG252" s="41" t="n">
        <f aca="false">AE252</f>
        <v>0</v>
      </c>
      <c r="AH252" s="44" t="n">
        <f aca="false">O252+AA252+AC252+AD252+AF252</f>
        <v>0</v>
      </c>
      <c r="AI252" s="41"/>
      <c r="AJ252" s="41"/>
      <c r="AK252" s="41" t="n">
        <v>6</v>
      </c>
      <c r="AL252" s="109" t="s">
        <v>250</v>
      </c>
      <c r="AM252" s="46" t="n">
        <f aca="false">AG252+AJ252</f>
        <v>0</v>
      </c>
      <c r="AN252" s="57" t="n">
        <f aca="false">AH252+AK252</f>
        <v>6</v>
      </c>
      <c r="AO252" s="47"/>
      <c r="AP252" s="42" t="n">
        <v>0</v>
      </c>
      <c r="AQ252" s="71" t="n">
        <v>6</v>
      </c>
    </row>
    <row r="253" s="100" customFormat="true" ht="35.1" hidden="false" customHeight="true" outlineLevel="0" collapsed="false">
      <c r="A253" s="95"/>
      <c r="B253" s="49" t="s">
        <v>56</v>
      </c>
      <c r="C253" s="31" t="n">
        <v>1</v>
      </c>
      <c r="D253" s="31" t="n">
        <v>1</v>
      </c>
      <c r="E253" s="32" t="n">
        <f aca="false">F253+G253+H253+I253+J253</f>
        <v>1</v>
      </c>
      <c r="F253" s="50"/>
      <c r="G253" s="51"/>
      <c r="H253" s="52"/>
      <c r="I253" s="53"/>
      <c r="J253" s="54" t="n">
        <v>1</v>
      </c>
      <c r="K253" s="38" t="s">
        <v>251</v>
      </c>
      <c r="L253" s="39" t="n">
        <v>15</v>
      </c>
      <c r="M253" s="39" t="n">
        <v>3</v>
      </c>
      <c r="N253" s="39"/>
      <c r="O253" s="39"/>
      <c r="P253" s="32" t="n">
        <v>1</v>
      </c>
      <c r="Q253" s="39"/>
      <c r="R253" s="39"/>
      <c r="S253" s="40" t="n">
        <f aca="false">(E253-P253)</f>
        <v>0</v>
      </c>
      <c r="T253" s="41"/>
      <c r="U253" s="41"/>
      <c r="V253" s="41"/>
      <c r="W253" s="41"/>
      <c r="X253" s="42" t="n">
        <f aca="false">S253-T253+V253</f>
        <v>0</v>
      </c>
      <c r="Y253" s="41"/>
      <c r="Z253" s="41"/>
      <c r="AA253" s="41"/>
      <c r="AB253" s="41"/>
      <c r="AC253" s="41"/>
      <c r="AD253" s="41"/>
      <c r="AE253" s="41"/>
      <c r="AF253" s="41"/>
      <c r="AG253" s="41" t="n">
        <f aca="false">AE253</f>
        <v>0</v>
      </c>
      <c r="AH253" s="44" t="n">
        <f aca="false">O253+AA253+AC253+AD253+AF253</f>
        <v>0</v>
      </c>
      <c r="AI253" s="41"/>
      <c r="AJ253" s="41"/>
      <c r="AK253" s="41"/>
      <c r="AL253" s="41"/>
      <c r="AM253" s="46" t="n">
        <f aca="false">AG253+AJ253</f>
        <v>0</v>
      </c>
      <c r="AN253" s="46" t="n">
        <f aca="false">AH253+AK253</f>
        <v>0</v>
      </c>
      <c r="AO253" s="47"/>
      <c r="AP253" s="42" t="n">
        <v>0</v>
      </c>
      <c r="AQ253" s="42" t="n">
        <v>0</v>
      </c>
    </row>
    <row r="254" s="100" customFormat="true" ht="35.1" hidden="false" customHeight="true" outlineLevel="0" collapsed="false">
      <c r="A254" s="95"/>
      <c r="B254" s="49" t="s">
        <v>59</v>
      </c>
      <c r="C254" s="31" t="n">
        <v>2</v>
      </c>
      <c r="D254" s="31" t="n">
        <v>2</v>
      </c>
      <c r="E254" s="32" t="n">
        <f aca="false">F254+G254+H254+I254+J254</f>
        <v>2</v>
      </c>
      <c r="F254" s="66" t="n">
        <v>2</v>
      </c>
      <c r="G254" s="67"/>
      <c r="H254" s="68"/>
      <c r="I254" s="69"/>
      <c r="J254" s="70"/>
      <c r="K254" s="38"/>
      <c r="L254" s="39"/>
      <c r="M254" s="39"/>
      <c r="N254" s="39"/>
      <c r="O254" s="39"/>
      <c r="P254" s="32" t="n">
        <v>2</v>
      </c>
      <c r="Q254" s="39"/>
      <c r="R254" s="39"/>
      <c r="S254" s="40" t="n">
        <f aca="false">(E254-P254)</f>
        <v>0</v>
      </c>
      <c r="T254" s="41"/>
      <c r="U254" s="41"/>
      <c r="V254" s="41"/>
      <c r="W254" s="41"/>
      <c r="X254" s="42" t="n">
        <f aca="false">S254-T254+V254</f>
        <v>0</v>
      </c>
      <c r="Y254" s="41"/>
      <c r="Z254" s="41"/>
      <c r="AA254" s="41"/>
      <c r="AB254" s="41"/>
      <c r="AC254" s="41"/>
      <c r="AD254" s="41"/>
      <c r="AE254" s="41"/>
      <c r="AF254" s="41"/>
      <c r="AG254" s="41" t="n">
        <f aca="false">AE254</f>
        <v>0</v>
      </c>
      <c r="AH254" s="44" t="n">
        <f aca="false">O254+AA254+AC254+AD254+AF254</f>
        <v>0</v>
      </c>
      <c r="AI254" s="41"/>
      <c r="AJ254" s="41"/>
      <c r="AK254" s="41"/>
      <c r="AL254" s="41"/>
      <c r="AM254" s="46" t="n">
        <f aca="false">AG254+AJ254</f>
        <v>0</v>
      </c>
      <c r="AN254" s="46" t="n">
        <f aca="false">AH254+AK254</f>
        <v>0</v>
      </c>
      <c r="AO254" s="47"/>
      <c r="AP254" s="42" t="n">
        <v>0</v>
      </c>
      <c r="AQ254" s="42" t="n">
        <v>0</v>
      </c>
    </row>
    <row r="255" s="100" customFormat="true" ht="35.1" hidden="false" customHeight="true" outlineLevel="0" collapsed="false">
      <c r="A255" s="95"/>
      <c r="B255" s="49" t="s">
        <v>62</v>
      </c>
      <c r="C255" s="31" t="n">
        <v>1</v>
      </c>
      <c r="D255" s="31" t="n">
        <v>1</v>
      </c>
      <c r="E255" s="32" t="n">
        <f aca="false">F255+G255+H255+I255+J255</f>
        <v>1</v>
      </c>
      <c r="F255" s="50" t="n">
        <v>1</v>
      </c>
      <c r="G255" s="51"/>
      <c r="H255" s="52"/>
      <c r="I255" s="53"/>
      <c r="J255" s="54"/>
      <c r="K255" s="38"/>
      <c r="L255" s="39"/>
      <c r="M255" s="39"/>
      <c r="N255" s="39"/>
      <c r="O255" s="39" t="n">
        <v>6</v>
      </c>
      <c r="P255" s="32" t="n">
        <v>1</v>
      </c>
      <c r="Q255" s="39"/>
      <c r="R255" s="39"/>
      <c r="S255" s="40" t="n">
        <f aca="false">(E255-P255)</f>
        <v>0</v>
      </c>
      <c r="T255" s="41"/>
      <c r="U255" s="41"/>
      <c r="V255" s="41"/>
      <c r="W255" s="41"/>
      <c r="X255" s="42" t="n">
        <f aca="false">S255-T255+V255</f>
        <v>0</v>
      </c>
      <c r="Y255" s="41"/>
      <c r="Z255" s="41" t="s">
        <v>252</v>
      </c>
      <c r="AA255" s="41" t="n">
        <v>9</v>
      </c>
      <c r="AB255" s="41"/>
      <c r="AC255" s="41"/>
      <c r="AD255" s="41"/>
      <c r="AE255" s="41"/>
      <c r="AF255" s="41"/>
      <c r="AG255" s="41" t="n">
        <f aca="false">AE255</f>
        <v>0</v>
      </c>
      <c r="AH255" s="44" t="n">
        <f aca="false">O255+AA255+AC255+AD255+AF255</f>
        <v>15</v>
      </c>
      <c r="AI255" s="41"/>
      <c r="AJ255" s="41"/>
      <c r="AK255" s="41"/>
      <c r="AL255" s="41"/>
      <c r="AM255" s="46" t="n">
        <f aca="false">AG255+AJ255</f>
        <v>0</v>
      </c>
      <c r="AN255" s="57" t="n">
        <f aca="false">AH255+AK255</f>
        <v>15</v>
      </c>
      <c r="AO255" s="47"/>
      <c r="AP255" s="42" t="n">
        <v>0</v>
      </c>
      <c r="AQ255" s="71" t="n">
        <v>15</v>
      </c>
    </row>
    <row r="256" s="100" customFormat="true" ht="35.1" hidden="false" customHeight="true" outlineLevel="0" collapsed="false">
      <c r="A256" s="95"/>
      <c r="B256" s="49" t="s">
        <v>64</v>
      </c>
      <c r="C256" s="31" t="n">
        <v>1</v>
      </c>
      <c r="D256" s="31" t="n">
        <v>1</v>
      </c>
      <c r="E256" s="32" t="n">
        <f aca="false">F256+G256+H256+I256+J256</f>
        <v>1</v>
      </c>
      <c r="F256" s="66" t="n">
        <v>1</v>
      </c>
      <c r="G256" s="67"/>
      <c r="H256" s="68"/>
      <c r="I256" s="69"/>
      <c r="J256" s="70"/>
      <c r="K256" s="38"/>
      <c r="L256" s="39"/>
      <c r="M256" s="39"/>
      <c r="N256" s="39"/>
      <c r="O256" s="39"/>
      <c r="P256" s="32" t="n">
        <v>1</v>
      </c>
      <c r="Q256" s="39"/>
      <c r="R256" s="39"/>
      <c r="S256" s="40" t="n">
        <f aca="false">(E256-P256)</f>
        <v>0</v>
      </c>
      <c r="T256" s="41"/>
      <c r="U256" s="41"/>
      <c r="V256" s="41"/>
      <c r="W256" s="41"/>
      <c r="X256" s="42" t="n">
        <f aca="false">S256-T256+V256</f>
        <v>0</v>
      </c>
      <c r="Y256" s="41"/>
      <c r="Z256" s="41"/>
      <c r="AA256" s="41"/>
      <c r="AB256" s="41"/>
      <c r="AC256" s="41"/>
      <c r="AD256" s="41"/>
      <c r="AE256" s="41"/>
      <c r="AF256" s="41"/>
      <c r="AG256" s="41" t="n">
        <f aca="false">AE256</f>
        <v>0</v>
      </c>
      <c r="AH256" s="44" t="n">
        <f aca="false">O256+AA256+AC256+AD256+AF256</f>
        <v>0</v>
      </c>
      <c r="AI256" s="41"/>
      <c r="AJ256" s="41"/>
      <c r="AK256" s="41"/>
      <c r="AL256" s="41"/>
      <c r="AM256" s="46" t="n">
        <f aca="false">AG256+AJ256</f>
        <v>0</v>
      </c>
      <c r="AN256" s="46" t="n">
        <f aca="false">AH256+AK256</f>
        <v>0</v>
      </c>
      <c r="AO256" s="47"/>
      <c r="AP256" s="42" t="n">
        <v>0</v>
      </c>
      <c r="AQ256" s="42" t="n">
        <v>0</v>
      </c>
    </row>
    <row r="257" s="100" customFormat="true" ht="35.1" hidden="false" customHeight="true" outlineLevel="0" collapsed="false">
      <c r="A257" s="95"/>
      <c r="B257" s="49" t="s">
        <v>66</v>
      </c>
      <c r="C257" s="31" t="n">
        <v>0</v>
      </c>
      <c r="D257" s="31" t="n">
        <v>0</v>
      </c>
      <c r="E257" s="32" t="n">
        <f aca="false">F257+G257+H257+I257+J257</f>
        <v>0</v>
      </c>
      <c r="F257" s="50"/>
      <c r="G257" s="51"/>
      <c r="H257" s="52"/>
      <c r="I257" s="53"/>
      <c r="J257" s="54"/>
      <c r="K257" s="38"/>
      <c r="L257" s="39"/>
      <c r="M257" s="39"/>
      <c r="N257" s="39"/>
      <c r="O257" s="39" t="n">
        <v>9</v>
      </c>
      <c r="P257" s="32"/>
      <c r="Q257" s="39"/>
      <c r="R257" s="39"/>
      <c r="S257" s="40" t="n">
        <f aca="false">(E257-P257)</f>
        <v>0</v>
      </c>
      <c r="T257" s="41"/>
      <c r="U257" s="41"/>
      <c r="V257" s="41"/>
      <c r="W257" s="41"/>
      <c r="X257" s="42" t="n">
        <f aca="false">S257-T257+V257</f>
        <v>0</v>
      </c>
      <c r="Y257" s="41"/>
      <c r="Z257" s="41"/>
      <c r="AA257" s="41"/>
      <c r="AB257" s="41"/>
      <c r="AC257" s="41"/>
      <c r="AD257" s="41"/>
      <c r="AE257" s="41"/>
      <c r="AF257" s="41"/>
      <c r="AG257" s="41" t="n">
        <f aca="false">AE257</f>
        <v>0</v>
      </c>
      <c r="AH257" s="44" t="n">
        <f aca="false">O257+AA257+AC257+AD257+AF257</f>
        <v>9</v>
      </c>
      <c r="AI257" s="41"/>
      <c r="AJ257" s="41"/>
      <c r="AK257" s="41"/>
      <c r="AL257" s="41"/>
      <c r="AM257" s="46" t="n">
        <f aca="false">AG257+AJ257</f>
        <v>0</v>
      </c>
      <c r="AN257" s="57" t="n">
        <f aca="false">AH257+AK257</f>
        <v>9</v>
      </c>
      <c r="AO257" s="47"/>
      <c r="AP257" s="42" t="n">
        <v>0</v>
      </c>
      <c r="AQ257" s="71" t="n">
        <v>9</v>
      </c>
    </row>
    <row r="258" s="100" customFormat="true" ht="35.1" hidden="false" customHeight="true" outlineLevel="0" collapsed="false">
      <c r="A258" s="95"/>
      <c r="B258" s="49" t="s">
        <v>67</v>
      </c>
      <c r="C258" s="31" t="n">
        <v>1</v>
      </c>
      <c r="D258" s="31" t="n">
        <v>1</v>
      </c>
      <c r="E258" s="32" t="n">
        <f aca="false">F258+G258+H258+I258+J258</f>
        <v>1</v>
      </c>
      <c r="F258" s="66" t="n">
        <v>1</v>
      </c>
      <c r="G258" s="67"/>
      <c r="H258" s="62"/>
      <c r="I258" s="69"/>
      <c r="J258" s="70"/>
      <c r="K258" s="38"/>
      <c r="L258" s="39"/>
      <c r="M258" s="39"/>
      <c r="N258" s="39"/>
      <c r="O258" s="39"/>
      <c r="P258" s="32" t="n">
        <v>1</v>
      </c>
      <c r="Q258" s="39"/>
      <c r="R258" s="39"/>
      <c r="S258" s="40" t="n">
        <f aca="false">(E258-P258)</f>
        <v>0</v>
      </c>
      <c r="T258" s="41"/>
      <c r="U258" s="41"/>
      <c r="V258" s="41"/>
      <c r="W258" s="41"/>
      <c r="X258" s="42" t="n">
        <f aca="false">S258-T258+V258</f>
        <v>0</v>
      </c>
      <c r="Y258" s="41"/>
      <c r="Z258" s="41"/>
      <c r="AA258" s="41"/>
      <c r="AB258" s="41"/>
      <c r="AC258" s="41"/>
      <c r="AD258" s="41"/>
      <c r="AE258" s="41"/>
      <c r="AF258" s="41"/>
      <c r="AG258" s="41" t="n">
        <f aca="false">AE258</f>
        <v>0</v>
      </c>
      <c r="AH258" s="44" t="n">
        <f aca="false">O258+AA258+AC258+AD258+AF258</f>
        <v>0</v>
      </c>
      <c r="AI258" s="41"/>
      <c r="AJ258" s="41"/>
      <c r="AK258" s="41"/>
      <c r="AL258" s="41"/>
      <c r="AM258" s="46" t="n">
        <f aca="false">AG258+AJ258</f>
        <v>0</v>
      </c>
      <c r="AN258" s="46" t="n">
        <f aca="false">AH258+AK258</f>
        <v>0</v>
      </c>
      <c r="AO258" s="47"/>
      <c r="AP258" s="42" t="n">
        <v>0</v>
      </c>
      <c r="AQ258" s="42" t="n">
        <v>0</v>
      </c>
    </row>
    <row r="259" s="100" customFormat="true" ht="35.1" hidden="false" customHeight="true" outlineLevel="0" collapsed="false">
      <c r="A259" s="95"/>
      <c r="B259" s="49" t="s">
        <v>69</v>
      </c>
      <c r="C259" s="31" t="n">
        <v>1</v>
      </c>
      <c r="D259" s="31" t="n">
        <v>0</v>
      </c>
      <c r="E259" s="32" t="n">
        <f aca="false">F259+G259+H259+I259+J259</f>
        <v>0</v>
      </c>
      <c r="F259" s="50"/>
      <c r="G259" s="51"/>
      <c r="H259" s="52"/>
      <c r="I259" s="53"/>
      <c r="J259" s="54"/>
      <c r="K259" s="38"/>
      <c r="L259" s="39"/>
      <c r="M259" s="39"/>
      <c r="N259" s="39"/>
      <c r="O259" s="39" t="n">
        <v>9</v>
      </c>
      <c r="P259" s="32"/>
      <c r="Q259" s="39"/>
      <c r="R259" s="39"/>
      <c r="S259" s="40" t="n">
        <f aca="false">(E259-P259)</f>
        <v>0</v>
      </c>
      <c r="T259" s="41"/>
      <c r="U259" s="41"/>
      <c r="V259" s="41"/>
      <c r="W259" s="41"/>
      <c r="X259" s="42" t="n">
        <f aca="false">S259-T259+V259</f>
        <v>0</v>
      </c>
      <c r="Y259" s="41"/>
      <c r="Z259" s="41"/>
      <c r="AA259" s="41"/>
      <c r="AB259" s="41"/>
      <c r="AC259" s="41"/>
      <c r="AD259" s="41"/>
      <c r="AE259" s="41"/>
      <c r="AF259" s="41" t="n">
        <v>3</v>
      </c>
      <c r="AG259" s="41" t="n">
        <f aca="false">AE259</f>
        <v>0</v>
      </c>
      <c r="AH259" s="44" t="n">
        <f aca="false">O259+AA259+AC259+AD259+AF259</f>
        <v>12</v>
      </c>
      <c r="AI259" s="41"/>
      <c r="AJ259" s="41"/>
      <c r="AK259" s="41"/>
      <c r="AL259" s="41"/>
      <c r="AM259" s="46" t="n">
        <f aca="false">AG259+AJ259</f>
        <v>0</v>
      </c>
      <c r="AN259" s="57" t="n">
        <f aca="false">AH259+AK259</f>
        <v>12</v>
      </c>
      <c r="AO259" s="47"/>
      <c r="AP259" s="42" t="n">
        <v>0</v>
      </c>
      <c r="AQ259" s="71" t="n">
        <v>12</v>
      </c>
    </row>
    <row r="260" s="100" customFormat="true" ht="35.1" hidden="false" customHeight="true" outlineLevel="0" collapsed="false">
      <c r="A260" s="95"/>
      <c r="B260" s="49" t="s">
        <v>70</v>
      </c>
      <c r="C260" s="31" t="n">
        <v>1</v>
      </c>
      <c r="D260" s="31" t="n">
        <v>1</v>
      </c>
      <c r="E260" s="32" t="n">
        <f aca="false">F260+G260+H260+I260+J260</f>
        <v>1</v>
      </c>
      <c r="F260" s="66"/>
      <c r="G260" s="67"/>
      <c r="H260" s="68"/>
      <c r="I260" s="69"/>
      <c r="J260" s="70" t="n">
        <v>1</v>
      </c>
      <c r="K260" s="115" t="s">
        <v>253</v>
      </c>
      <c r="L260" s="116" t="n">
        <v>9</v>
      </c>
      <c r="M260" s="116" t="n">
        <v>6</v>
      </c>
      <c r="N260" s="116" t="n">
        <v>3</v>
      </c>
      <c r="O260" s="39"/>
      <c r="P260" s="32" t="n">
        <v>1</v>
      </c>
      <c r="Q260" s="39"/>
      <c r="R260" s="39"/>
      <c r="S260" s="40" t="n">
        <f aca="false">(E260-P260)</f>
        <v>0</v>
      </c>
      <c r="T260" s="41"/>
      <c r="U260" s="41"/>
      <c r="V260" s="41"/>
      <c r="W260" s="41"/>
      <c r="X260" s="42" t="n">
        <f aca="false">S260-T260+V260</f>
        <v>0</v>
      </c>
      <c r="Y260" s="41"/>
      <c r="Z260" s="41"/>
      <c r="AA260" s="41"/>
      <c r="AB260" s="41"/>
      <c r="AC260" s="41"/>
      <c r="AD260" s="41"/>
      <c r="AE260" s="41"/>
      <c r="AF260" s="41"/>
      <c r="AG260" s="41" t="n">
        <f aca="false">AE260</f>
        <v>0</v>
      </c>
      <c r="AH260" s="44" t="n">
        <f aca="false">O260+AA260+AC260+AD260+AF260</f>
        <v>0</v>
      </c>
      <c r="AI260" s="41"/>
      <c r="AJ260" s="41"/>
      <c r="AK260" s="41" t="n">
        <v>9</v>
      </c>
      <c r="AL260" s="98" t="s">
        <v>250</v>
      </c>
      <c r="AM260" s="46" t="n">
        <f aca="false">AG260+AJ260</f>
        <v>0</v>
      </c>
      <c r="AN260" s="57" t="n">
        <f aca="false">AH260+AK260</f>
        <v>9</v>
      </c>
      <c r="AO260" s="47"/>
      <c r="AP260" s="42" t="n">
        <v>0</v>
      </c>
      <c r="AQ260" s="71" t="n">
        <v>9</v>
      </c>
    </row>
    <row r="261" s="100" customFormat="true" ht="35.1" hidden="false" customHeight="true" outlineLevel="0" collapsed="false">
      <c r="A261" s="95"/>
      <c r="B261" s="49" t="s">
        <v>72</v>
      </c>
      <c r="C261" s="31" t="n">
        <v>0</v>
      </c>
      <c r="D261" s="31" t="n">
        <v>0</v>
      </c>
      <c r="E261" s="32" t="n">
        <f aca="false">F261+G261+H261+I261+J261</f>
        <v>0</v>
      </c>
      <c r="F261" s="50"/>
      <c r="G261" s="51"/>
      <c r="H261" s="52"/>
      <c r="I261" s="53"/>
      <c r="J261" s="54"/>
      <c r="K261" s="38"/>
      <c r="L261" s="39"/>
      <c r="M261" s="39"/>
      <c r="N261" s="39"/>
      <c r="O261" s="39"/>
      <c r="P261" s="32"/>
      <c r="Q261" s="39"/>
      <c r="R261" s="39"/>
      <c r="S261" s="40" t="n">
        <f aca="false">(E261-P261)</f>
        <v>0</v>
      </c>
      <c r="T261" s="41"/>
      <c r="U261" s="41"/>
      <c r="V261" s="41"/>
      <c r="W261" s="41"/>
      <c r="X261" s="42" t="n">
        <f aca="false">S261-T261+V261</f>
        <v>0</v>
      </c>
      <c r="Y261" s="41"/>
      <c r="Z261" s="41"/>
      <c r="AA261" s="41"/>
      <c r="AB261" s="41"/>
      <c r="AC261" s="41"/>
      <c r="AD261" s="41"/>
      <c r="AE261" s="41"/>
      <c r="AF261" s="41"/>
      <c r="AG261" s="41" t="n">
        <f aca="false">AE261</f>
        <v>0</v>
      </c>
      <c r="AH261" s="44" t="n">
        <f aca="false">O261+AA261+AC261+AD261+AF261</f>
        <v>0</v>
      </c>
      <c r="AI261" s="41"/>
      <c r="AJ261" s="41"/>
      <c r="AK261" s="41"/>
      <c r="AL261" s="41"/>
      <c r="AM261" s="46" t="n">
        <f aca="false">AG261+AJ261</f>
        <v>0</v>
      </c>
      <c r="AN261" s="46" t="n">
        <f aca="false">AH261+AK261</f>
        <v>0</v>
      </c>
      <c r="AO261" s="47"/>
      <c r="AP261" s="42" t="n">
        <v>0</v>
      </c>
      <c r="AQ261" s="42" t="n">
        <v>0</v>
      </c>
    </row>
    <row r="262" s="100" customFormat="true" ht="35.1" hidden="false" customHeight="true" outlineLevel="0" collapsed="false">
      <c r="A262" s="95"/>
      <c r="B262" s="49" t="s">
        <v>73</v>
      </c>
      <c r="C262" s="31" t="n">
        <v>1</v>
      </c>
      <c r="D262" s="31" t="n">
        <v>1</v>
      </c>
      <c r="E262" s="32" t="n">
        <f aca="false">F262+G262+H262+I262+J262</f>
        <v>1</v>
      </c>
      <c r="F262" s="66"/>
      <c r="G262" s="67"/>
      <c r="H262" s="68"/>
      <c r="I262" s="69"/>
      <c r="J262" s="70" t="n">
        <v>1</v>
      </c>
      <c r="K262" s="38" t="s">
        <v>254</v>
      </c>
      <c r="L262" s="39" t="n">
        <v>9</v>
      </c>
      <c r="M262" s="39" t="n">
        <v>9</v>
      </c>
      <c r="N262" s="39"/>
      <c r="O262" s="39"/>
      <c r="P262" s="32" t="n">
        <v>1</v>
      </c>
      <c r="Q262" s="39"/>
      <c r="R262" s="39"/>
      <c r="S262" s="40" t="n">
        <f aca="false">(E262-P262)</f>
        <v>0</v>
      </c>
      <c r="T262" s="41"/>
      <c r="U262" s="41"/>
      <c r="V262" s="41"/>
      <c r="W262" s="41"/>
      <c r="X262" s="42" t="n">
        <f aca="false">S262-T262+V262</f>
        <v>0</v>
      </c>
      <c r="Y262" s="41"/>
      <c r="Z262" s="41"/>
      <c r="AA262" s="41"/>
      <c r="AB262" s="41"/>
      <c r="AC262" s="41"/>
      <c r="AD262" s="41"/>
      <c r="AE262" s="41"/>
      <c r="AF262" s="41"/>
      <c r="AG262" s="41" t="n">
        <f aca="false">AE262</f>
        <v>0</v>
      </c>
      <c r="AH262" s="44" t="n">
        <f aca="false">O262+AA262+AC262+AD262+AF262</f>
        <v>0</v>
      </c>
      <c r="AI262" s="41"/>
      <c r="AJ262" s="41"/>
      <c r="AK262" s="41" t="n">
        <v>9</v>
      </c>
      <c r="AL262" s="41" t="s">
        <v>255</v>
      </c>
      <c r="AM262" s="46" t="n">
        <f aca="false">AG262+AJ262</f>
        <v>0</v>
      </c>
      <c r="AN262" s="57" t="n">
        <f aca="false">AH262+AK262</f>
        <v>9</v>
      </c>
      <c r="AO262" s="65"/>
      <c r="AP262" s="42" t="n">
        <v>0</v>
      </c>
      <c r="AQ262" s="71" t="n">
        <v>9</v>
      </c>
    </row>
    <row r="263" s="100" customFormat="true" ht="35.1" hidden="false" customHeight="true" outlineLevel="0" collapsed="false">
      <c r="A263" s="95"/>
      <c r="B263" s="49" t="s">
        <v>75</v>
      </c>
      <c r="C263" s="31" t="n">
        <v>0</v>
      </c>
      <c r="D263" s="31" t="n">
        <v>0</v>
      </c>
      <c r="E263" s="32" t="n">
        <f aca="false">F263+G263+H263+I263+J263</f>
        <v>0</v>
      </c>
      <c r="F263" s="50"/>
      <c r="G263" s="51"/>
      <c r="H263" s="52"/>
      <c r="I263" s="53"/>
      <c r="J263" s="54"/>
      <c r="K263" s="38"/>
      <c r="L263" s="39"/>
      <c r="M263" s="39"/>
      <c r="N263" s="39"/>
      <c r="O263" s="39"/>
      <c r="P263" s="32"/>
      <c r="Q263" s="39"/>
      <c r="R263" s="39"/>
      <c r="S263" s="40" t="n">
        <f aca="false">(E263-P263)</f>
        <v>0</v>
      </c>
      <c r="T263" s="41"/>
      <c r="U263" s="41"/>
      <c r="V263" s="41"/>
      <c r="W263" s="41"/>
      <c r="X263" s="42" t="n">
        <f aca="false">S263-T263+V263</f>
        <v>0</v>
      </c>
      <c r="Y263" s="41"/>
      <c r="Z263" s="41"/>
      <c r="AA263" s="41"/>
      <c r="AB263" s="41"/>
      <c r="AC263" s="41"/>
      <c r="AD263" s="41"/>
      <c r="AE263" s="41"/>
      <c r="AF263" s="41"/>
      <c r="AG263" s="41" t="n">
        <f aca="false">AE263</f>
        <v>0</v>
      </c>
      <c r="AH263" s="44" t="n">
        <f aca="false">O263+AA263+AC263+AD263+AF263</f>
        <v>0</v>
      </c>
      <c r="AI263" s="41"/>
      <c r="AJ263" s="41"/>
      <c r="AK263" s="41" t="n">
        <v>9</v>
      </c>
      <c r="AL263" s="41" t="s">
        <v>255</v>
      </c>
      <c r="AM263" s="46" t="n">
        <f aca="false">AG263+AJ263</f>
        <v>0</v>
      </c>
      <c r="AN263" s="57" t="n">
        <f aca="false">AH263+AK263</f>
        <v>9</v>
      </c>
      <c r="AO263" s="65"/>
      <c r="AP263" s="42" t="n">
        <v>0</v>
      </c>
      <c r="AQ263" s="71" t="n">
        <v>9</v>
      </c>
    </row>
    <row r="264" s="100" customFormat="true" ht="35.1" hidden="false" customHeight="true" outlineLevel="0" collapsed="false">
      <c r="A264" s="95"/>
      <c r="B264" s="49" t="s">
        <v>77</v>
      </c>
      <c r="C264" s="31" t="n">
        <v>1</v>
      </c>
      <c r="D264" s="31" t="n">
        <v>1</v>
      </c>
      <c r="E264" s="32" t="n">
        <f aca="false">F264+G264+H264+I264+J264</f>
        <v>1</v>
      </c>
      <c r="F264" s="50"/>
      <c r="G264" s="51"/>
      <c r="H264" s="52"/>
      <c r="I264" s="53" t="n">
        <v>1</v>
      </c>
      <c r="J264" s="54"/>
      <c r="K264" s="38"/>
      <c r="L264" s="39"/>
      <c r="M264" s="39"/>
      <c r="N264" s="39"/>
      <c r="O264" s="39"/>
      <c r="P264" s="32" t="n">
        <v>1</v>
      </c>
      <c r="Q264" s="39"/>
      <c r="R264" s="39"/>
      <c r="S264" s="40" t="n">
        <f aca="false">(E264-P264)</f>
        <v>0</v>
      </c>
      <c r="T264" s="41"/>
      <c r="U264" s="41"/>
      <c r="V264" s="41"/>
      <c r="W264" s="41"/>
      <c r="X264" s="42" t="n">
        <f aca="false">S264-T264+V264</f>
        <v>0</v>
      </c>
      <c r="Y264" s="41"/>
      <c r="Z264" s="41"/>
      <c r="AA264" s="41"/>
      <c r="AB264" s="41"/>
      <c r="AC264" s="41"/>
      <c r="AD264" s="41"/>
      <c r="AE264" s="41"/>
      <c r="AF264" s="41"/>
      <c r="AG264" s="41" t="n">
        <f aca="false">AE264</f>
        <v>0</v>
      </c>
      <c r="AH264" s="44" t="n">
        <f aca="false">O264+AA264+AC264+AD264+AF264</f>
        <v>0</v>
      </c>
      <c r="AI264" s="41"/>
      <c r="AJ264" s="41"/>
      <c r="AK264" s="41"/>
      <c r="AL264" s="41"/>
      <c r="AM264" s="46" t="n">
        <f aca="false">AG264+AJ264</f>
        <v>0</v>
      </c>
      <c r="AN264" s="46" t="n">
        <f aca="false">AH264+AK264</f>
        <v>0</v>
      </c>
      <c r="AO264" s="65"/>
      <c r="AP264" s="42" t="n">
        <v>0</v>
      </c>
      <c r="AQ264" s="42" t="n">
        <v>0</v>
      </c>
    </row>
    <row r="265" s="100" customFormat="true" ht="35.1" hidden="false" customHeight="true" outlineLevel="0" collapsed="false">
      <c r="A265" s="95"/>
      <c r="B265" s="72" t="s">
        <v>79</v>
      </c>
      <c r="C265" s="31" t="n">
        <v>0</v>
      </c>
      <c r="D265" s="31" t="n">
        <v>0</v>
      </c>
      <c r="E265" s="32" t="n">
        <f aca="false">F265+G265+H265+I265+J265</f>
        <v>0</v>
      </c>
      <c r="F265" s="66"/>
      <c r="G265" s="67"/>
      <c r="H265" s="68"/>
      <c r="I265" s="69"/>
      <c r="J265" s="70"/>
      <c r="K265" s="38"/>
      <c r="L265" s="39"/>
      <c r="M265" s="39"/>
      <c r="N265" s="39"/>
      <c r="O265" s="39" t="n">
        <v>9</v>
      </c>
      <c r="P265" s="32"/>
      <c r="Q265" s="39"/>
      <c r="R265" s="39"/>
      <c r="S265" s="40" t="n">
        <f aca="false">(E265-P265)</f>
        <v>0</v>
      </c>
      <c r="T265" s="41"/>
      <c r="U265" s="41"/>
      <c r="V265" s="41"/>
      <c r="W265" s="41"/>
      <c r="X265" s="42" t="n">
        <f aca="false">S265-T265+V265</f>
        <v>0</v>
      </c>
      <c r="Y265" s="41"/>
      <c r="Z265" s="41"/>
      <c r="AA265" s="41"/>
      <c r="AB265" s="41"/>
      <c r="AC265" s="41"/>
      <c r="AD265" s="41"/>
      <c r="AE265" s="41"/>
      <c r="AF265" s="41"/>
      <c r="AG265" s="41" t="n">
        <f aca="false">AE265</f>
        <v>0</v>
      </c>
      <c r="AH265" s="44" t="n">
        <f aca="false">O265+AA265+AC265+AD265+AF265</f>
        <v>9</v>
      </c>
      <c r="AI265" s="41"/>
      <c r="AJ265" s="41"/>
      <c r="AK265" s="41"/>
      <c r="AL265" s="41"/>
      <c r="AM265" s="46" t="n">
        <f aca="false">AG265+AJ265</f>
        <v>0</v>
      </c>
      <c r="AN265" s="57" t="n">
        <f aca="false">AH265+AK265</f>
        <v>9</v>
      </c>
      <c r="AO265" s="65" t="s">
        <v>256</v>
      </c>
      <c r="AP265" s="42" t="n">
        <v>0</v>
      </c>
      <c r="AQ265" s="71" t="n">
        <v>3</v>
      </c>
    </row>
    <row r="266" s="100" customFormat="true" ht="35.1" hidden="false" customHeight="true" outlineLevel="0" collapsed="false">
      <c r="A266" s="95"/>
      <c r="B266" s="49" t="s">
        <v>80</v>
      </c>
      <c r="C266" s="31" t="n">
        <v>1</v>
      </c>
      <c r="D266" s="31" t="n">
        <v>1</v>
      </c>
      <c r="E266" s="32" t="n">
        <f aca="false">F266+G266+H266+I266+J266</f>
        <v>1</v>
      </c>
      <c r="F266" s="50"/>
      <c r="G266" s="51"/>
      <c r="H266" s="52"/>
      <c r="I266" s="53" t="n">
        <v>1</v>
      </c>
      <c r="J266" s="54"/>
      <c r="K266" s="38"/>
      <c r="L266" s="39"/>
      <c r="M266" s="39"/>
      <c r="N266" s="39"/>
      <c r="O266" s="39" t="n">
        <v>6</v>
      </c>
      <c r="P266" s="32" t="n">
        <v>1</v>
      </c>
      <c r="Q266" s="39"/>
      <c r="R266" s="39"/>
      <c r="S266" s="40" t="n">
        <f aca="false">(E266-P266)</f>
        <v>0</v>
      </c>
      <c r="T266" s="41"/>
      <c r="U266" s="41"/>
      <c r="V266" s="41"/>
      <c r="W266" s="41"/>
      <c r="X266" s="42" t="n">
        <f aca="false">S266-T266+V266</f>
        <v>0</v>
      </c>
      <c r="Y266" s="41"/>
      <c r="Z266" s="41"/>
      <c r="AA266" s="41"/>
      <c r="AB266" s="41"/>
      <c r="AC266" s="41"/>
      <c r="AD266" s="41"/>
      <c r="AE266" s="41"/>
      <c r="AF266" s="41"/>
      <c r="AG266" s="41" t="n">
        <f aca="false">AE266</f>
        <v>0</v>
      </c>
      <c r="AH266" s="44" t="n">
        <f aca="false">O266+AA266+AC266+AD266+AF266</f>
        <v>6</v>
      </c>
      <c r="AI266" s="41"/>
      <c r="AJ266" s="41"/>
      <c r="AK266" s="41"/>
      <c r="AL266" s="41"/>
      <c r="AM266" s="46" t="n">
        <f aca="false">AG266+AJ266</f>
        <v>0</v>
      </c>
      <c r="AN266" s="57" t="n">
        <f aca="false">AH266+AK266</f>
        <v>6</v>
      </c>
      <c r="AO266" s="65"/>
      <c r="AP266" s="42" t="n">
        <v>0</v>
      </c>
      <c r="AQ266" s="71" t="n">
        <v>6</v>
      </c>
    </row>
    <row r="267" s="100" customFormat="true" ht="35.1" hidden="false" customHeight="true" outlineLevel="0" collapsed="false">
      <c r="A267" s="95"/>
      <c r="B267" s="49" t="s">
        <v>82</v>
      </c>
      <c r="C267" s="31" t="n">
        <v>1</v>
      </c>
      <c r="D267" s="31" t="n">
        <v>1</v>
      </c>
      <c r="E267" s="32" t="n">
        <f aca="false">F267+G267+H267+I267+J267</f>
        <v>1</v>
      </c>
      <c r="F267" s="66"/>
      <c r="G267" s="67"/>
      <c r="H267" s="68"/>
      <c r="I267" s="69" t="n">
        <v>1</v>
      </c>
      <c r="J267" s="70"/>
      <c r="K267" s="38"/>
      <c r="L267" s="39"/>
      <c r="M267" s="39"/>
      <c r="N267" s="39"/>
      <c r="O267" s="39"/>
      <c r="P267" s="32" t="n">
        <v>1</v>
      </c>
      <c r="Q267" s="39"/>
      <c r="R267" s="39"/>
      <c r="S267" s="40" t="n">
        <f aca="false">(E267-P267)</f>
        <v>0</v>
      </c>
      <c r="T267" s="41"/>
      <c r="U267" s="41"/>
      <c r="V267" s="41"/>
      <c r="W267" s="41"/>
      <c r="X267" s="42" t="n">
        <f aca="false">S267-T267+V267</f>
        <v>0</v>
      </c>
      <c r="Y267" s="41"/>
      <c r="Z267" s="41"/>
      <c r="AA267" s="41"/>
      <c r="AB267" s="41"/>
      <c r="AC267" s="41"/>
      <c r="AD267" s="41"/>
      <c r="AE267" s="41"/>
      <c r="AF267" s="41"/>
      <c r="AG267" s="41" t="n">
        <f aca="false">AE267</f>
        <v>0</v>
      </c>
      <c r="AH267" s="44" t="n">
        <f aca="false">O267+AA267+AC267+AD267+AF267</f>
        <v>0</v>
      </c>
      <c r="AI267" s="41"/>
      <c r="AJ267" s="41"/>
      <c r="AK267" s="41"/>
      <c r="AL267" s="41"/>
      <c r="AM267" s="46" t="n">
        <f aca="false">AG267+AJ267</f>
        <v>0</v>
      </c>
      <c r="AN267" s="46" t="n">
        <f aca="false">AH267+AK267</f>
        <v>0</v>
      </c>
      <c r="AO267" s="65"/>
      <c r="AP267" s="42" t="n">
        <v>0</v>
      </c>
      <c r="AQ267" s="42" t="n">
        <v>0</v>
      </c>
    </row>
    <row r="268" s="100" customFormat="true" ht="35.1" hidden="false" customHeight="true" outlineLevel="0" collapsed="false">
      <c r="A268" s="95"/>
      <c r="B268" s="49" t="s">
        <v>83</v>
      </c>
      <c r="C268" s="31" t="n">
        <v>2</v>
      </c>
      <c r="D268" s="31" t="n">
        <v>2</v>
      </c>
      <c r="E268" s="32" t="n">
        <f aca="false">F268+G268+H268+I268+J268</f>
        <v>2</v>
      </c>
      <c r="F268" s="50" t="n">
        <v>1</v>
      </c>
      <c r="G268" s="51"/>
      <c r="H268" s="52" t="n">
        <v>1</v>
      </c>
      <c r="I268" s="53"/>
      <c r="J268" s="54"/>
      <c r="K268" s="38"/>
      <c r="L268" s="39"/>
      <c r="M268" s="39"/>
      <c r="N268" s="39"/>
      <c r="O268" s="39"/>
      <c r="P268" s="32" t="n">
        <v>2</v>
      </c>
      <c r="Q268" s="39"/>
      <c r="R268" s="39"/>
      <c r="S268" s="40" t="n">
        <f aca="false">(E268-P268)</f>
        <v>0</v>
      </c>
      <c r="T268" s="41"/>
      <c r="U268" s="41"/>
      <c r="V268" s="41" t="n">
        <v>1</v>
      </c>
      <c r="W268" s="41" t="s">
        <v>246</v>
      </c>
      <c r="X268" s="71" t="n">
        <v>0</v>
      </c>
      <c r="Y268" s="106" t="s">
        <v>257</v>
      </c>
      <c r="Z268" s="41"/>
      <c r="AA268" s="41"/>
      <c r="AB268" s="41"/>
      <c r="AC268" s="41"/>
      <c r="AD268" s="41"/>
      <c r="AE268" s="41"/>
      <c r="AF268" s="41"/>
      <c r="AG268" s="41" t="n">
        <f aca="false">AE268</f>
        <v>0</v>
      </c>
      <c r="AH268" s="44" t="n">
        <f aca="false">O268+AA268+AC268+AD268+AF268</f>
        <v>0</v>
      </c>
      <c r="AI268" s="41"/>
      <c r="AJ268" s="41"/>
      <c r="AK268" s="41"/>
      <c r="AL268" s="41"/>
      <c r="AM268" s="46" t="n">
        <f aca="false">AG268+AJ268</f>
        <v>0</v>
      </c>
      <c r="AN268" s="57" t="n">
        <v>9</v>
      </c>
      <c r="AO268" s="65" t="s">
        <v>258</v>
      </c>
      <c r="AP268" s="42" t="n">
        <v>0</v>
      </c>
      <c r="AQ268" s="104" t="n">
        <v>0</v>
      </c>
    </row>
    <row r="269" s="100" customFormat="true" ht="35.1" hidden="false" customHeight="true" outlineLevel="0" collapsed="false">
      <c r="A269" s="95"/>
      <c r="B269" s="49" t="s">
        <v>85</v>
      </c>
      <c r="C269" s="31" t="n">
        <v>2</v>
      </c>
      <c r="D269" s="31" t="n">
        <v>2</v>
      </c>
      <c r="E269" s="32" t="n">
        <f aca="false">F269+G269+H269+I269+J269</f>
        <v>2</v>
      </c>
      <c r="F269" s="66" t="n">
        <v>2</v>
      </c>
      <c r="G269" s="67"/>
      <c r="H269" s="68"/>
      <c r="I269" s="69"/>
      <c r="J269" s="70"/>
      <c r="K269" s="38"/>
      <c r="L269" s="39"/>
      <c r="M269" s="39"/>
      <c r="N269" s="39"/>
      <c r="O269" s="39"/>
      <c r="P269" s="32" t="n">
        <v>2</v>
      </c>
      <c r="Q269" s="39"/>
      <c r="R269" s="39"/>
      <c r="S269" s="40" t="n">
        <f aca="false">(E269-P269)</f>
        <v>0</v>
      </c>
      <c r="T269" s="41"/>
      <c r="U269" s="41"/>
      <c r="V269" s="41"/>
      <c r="W269" s="41"/>
      <c r="X269" s="42" t="n">
        <f aca="false">S269-T269+V269</f>
        <v>0</v>
      </c>
      <c r="Y269" s="41"/>
      <c r="Z269" s="41"/>
      <c r="AA269" s="41"/>
      <c r="AB269" s="41"/>
      <c r="AC269" s="41"/>
      <c r="AD269" s="41"/>
      <c r="AE269" s="41"/>
      <c r="AF269" s="41" t="n">
        <v>0</v>
      </c>
      <c r="AG269" s="41" t="n">
        <f aca="false">AE269</f>
        <v>0</v>
      </c>
      <c r="AH269" s="44" t="n">
        <f aca="false">O269+AA269+AC269+AD269+AF269</f>
        <v>0</v>
      </c>
      <c r="AI269" s="41"/>
      <c r="AJ269" s="41"/>
      <c r="AK269" s="41" t="n">
        <v>3</v>
      </c>
      <c r="AL269" s="98" t="s">
        <v>250</v>
      </c>
      <c r="AM269" s="46" t="n">
        <f aca="false">AG269+AJ269</f>
        <v>0</v>
      </c>
      <c r="AN269" s="57" t="n">
        <f aca="false">AH269+AK269</f>
        <v>3</v>
      </c>
      <c r="AO269" s="65"/>
      <c r="AP269" s="42" t="n">
        <v>0</v>
      </c>
      <c r="AQ269" s="71" t="n">
        <v>3</v>
      </c>
      <c r="AR269" s="100" t="s">
        <v>61</v>
      </c>
    </row>
    <row r="270" s="100" customFormat="true" ht="35.1" hidden="false" customHeight="true" outlineLevel="0" collapsed="false">
      <c r="A270" s="95"/>
      <c r="B270" s="49" t="s">
        <v>88</v>
      </c>
      <c r="C270" s="31" t="n">
        <v>1</v>
      </c>
      <c r="D270" s="31" t="n">
        <v>1</v>
      </c>
      <c r="E270" s="32" t="n">
        <f aca="false">F270+G270+H270+I270+J270</f>
        <v>1</v>
      </c>
      <c r="F270" s="50"/>
      <c r="G270" s="51"/>
      <c r="H270" s="52"/>
      <c r="I270" s="53"/>
      <c r="J270" s="54" t="n">
        <v>1</v>
      </c>
      <c r="K270" s="38" t="s">
        <v>259</v>
      </c>
      <c r="L270" s="39" t="n">
        <v>9</v>
      </c>
      <c r="M270" s="39" t="n">
        <v>9</v>
      </c>
      <c r="N270" s="39"/>
      <c r="O270" s="39"/>
      <c r="P270" s="32" t="n">
        <v>1</v>
      </c>
      <c r="Q270" s="39"/>
      <c r="R270" s="39"/>
      <c r="S270" s="40" t="n">
        <f aca="false">(E270-P270)</f>
        <v>0</v>
      </c>
      <c r="T270" s="41"/>
      <c r="U270" s="41"/>
      <c r="V270" s="41"/>
      <c r="W270" s="41"/>
      <c r="X270" s="42" t="n">
        <f aca="false">S270-T270+V270</f>
        <v>0</v>
      </c>
      <c r="Y270" s="41"/>
      <c r="Z270" s="41"/>
      <c r="AA270" s="41"/>
      <c r="AB270" s="41"/>
      <c r="AC270" s="41"/>
      <c r="AD270" s="41"/>
      <c r="AE270" s="41"/>
      <c r="AF270" s="41"/>
      <c r="AG270" s="41" t="n">
        <f aca="false">AE270</f>
        <v>0</v>
      </c>
      <c r="AH270" s="44" t="n">
        <f aca="false">O270+AA270+AC270+AD270+AF270</f>
        <v>0</v>
      </c>
      <c r="AI270" s="41"/>
      <c r="AJ270" s="41"/>
      <c r="AK270" s="41" t="n">
        <v>9</v>
      </c>
      <c r="AL270" s="41" t="s">
        <v>260</v>
      </c>
      <c r="AM270" s="46" t="n">
        <f aca="false">AG270+AJ270</f>
        <v>0</v>
      </c>
      <c r="AN270" s="57" t="n">
        <f aca="false">AH270+AK270</f>
        <v>9</v>
      </c>
      <c r="AO270" s="65"/>
      <c r="AP270" s="42" t="n">
        <v>0</v>
      </c>
      <c r="AQ270" s="71" t="n">
        <v>9</v>
      </c>
    </row>
    <row r="271" s="100" customFormat="true" ht="35.1" hidden="false" customHeight="true" outlineLevel="0" collapsed="false">
      <c r="A271" s="95"/>
      <c r="B271" s="49" t="s">
        <v>89</v>
      </c>
      <c r="C271" s="31" t="n">
        <v>1</v>
      </c>
      <c r="D271" s="31" t="n">
        <v>1</v>
      </c>
      <c r="E271" s="32" t="n">
        <f aca="false">F271+G271+H271+I271+J271</f>
        <v>1</v>
      </c>
      <c r="F271" s="66"/>
      <c r="G271" s="67"/>
      <c r="H271" s="68"/>
      <c r="I271" s="69"/>
      <c r="J271" s="70" t="n">
        <v>1</v>
      </c>
      <c r="K271" s="38" t="s">
        <v>261</v>
      </c>
      <c r="L271" s="39" t="n">
        <v>9</v>
      </c>
      <c r="M271" s="39" t="n">
        <v>9</v>
      </c>
      <c r="N271" s="39"/>
      <c r="O271" s="39"/>
      <c r="P271" s="32" t="n">
        <v>1</v>
      </c>
      <c r="Q271" s="39"/>
      <c r="R271" s="39"/>
      <c r="S271" s="40" t="n">
        <f aca="false">(E271-P271)</f>
        <v>0</v>
      </c>
      <c r="T271" s="41"/>
      <c r="U271" s="41"/>
      <c r="V271" s="41" t="n">
        <v>1</v>
      </c>
      <c r="W271" s="41" t="s">
        <v>262</v>
      </c>
      <c r="X271" s="71" t="n">
        <v>0</v>
      </c>
      <c r="Y271" s="98" t="s">
        <v>263</v>
      </c>
      <c r="Z271" s="41"/>
      <c r="AA271" s="41"/>
      <c r="AB271" s="41"/>
      <c r="AC271" s="41"/>
      <c r="AD271" s="41"/>
      <c r="AE271" s="41"/>
      <c r="AF271" s="41"/>
      <c r="AG271" s="41" t="n">
        <f aca="false">AE271</f>
        <v>0</v>
      </c>
      <c r="AH271" s="44" t="n">
        <f aca="false">O271+AA271+AC271+AD271+AF271</f>
        <v>0</v>
      </c>
      <c r="AI271" s="41"/>
      <c r="AJ271" s="41"/>
      <c r="AK271" s="41"/>
      <c r="AL271" s="41"/>
      <c r="AM271" s="46" t="n">
        <f aca="false">AG271+AJ271</f>
        <v>0</v>
      </c>
      <c r="AN271" s="46" t="n">
        <f aca="false">AH271+AK271</f>
        <v>0</v>
      </c>
      <c r="AO271" s="65"/>
      <c r="AP271" s="42" t="n">
        <v>0</v>
      </c>
      <c r="AQ271" s="42" t="n">
        <v>0</v>
      </c>
    </row>
    <row r="272" s="100" customFormat="true" ht="35.1" hidden="false" customHeight="true" outlineLevel="0" collapsed="false">
      <c r="A272" s="95"/>
      <c r="B272" s="49" t="s">
        <v>91</v>
      </c>
      <c r="C272" s="31" t="n">
        <v>1</v>
      </c>
      <c r="D272" s="31" t="n">
        <v>1</v>
      </c>
      <c r="E272" s="32" t="n">
        <f aca="false">F272+G272+H272+I272+J272</f>
        <v>1</v>
      </c>
      <c r="F272" s="50"/>
      <c r="G272" s="51"/>
      <c r="H272" s="52"/>
      <c r="I272" s="53" t="n">
        <v>1</v>
      </c>
      <c r="J272" s="54"/>
      <c r="K272" s="38"/>
      <c r="L272" s="39"/>
      <c r="M272" s="39"/>
      <c r="N272" s="39"/>
      <c r="O272" s="39" t="n">
        <v>6</v>
      </c>
      <c r="P272" s="32" t="n">
        <v>1</v>
      </c>
      <c r="Q272" s="39"/>
      <c r="R272" s="39"/>
      <c r="S272" s="40" t="n">
        <f aca="false">(E272-P272)</f>
        <v>0</v>
      </c>
      <c r="T272" s="41"/>
      <c r="U272" s="41"/>
      <c r="V272" s="41"/>
      <c r="W272" s="41"/>
      <c r="X272" s="42" t="n">
        <f aca="false">S272-T272+V272</f>
        <v>0</v>
      </c>
      <c r="Y272" s="41"/>
      <c r="Z272" s="41"/>
      <c r="AA272" s="41"/>
      <c r="AB272" s="41"/>
      <c r="AC272" s="41"/>
      <c r="AD272" s="41"/>
      <c r="AE272" s="41"/>
      <c r="AF272" s="41"/>
      <c r="AG272" s="41" t="n">
        <f aca="false">AE272</f>
        <v>0</v>
      </c>
      <c r="AH272" s="44" t="n">
        <f aca="false">O272+AA272+AC272+AD272+AF272</f>
        <v>6</v>
      </c>
      <c r="AI272" s="41"/>
      <c r="AJ272" s="41"/>
      <c r="AK272" s="41"/>
      <c r="AL272" s="41"/>
      <c r="AM272" s="46" t="n">
        <f aca="false">AG272+AJ272</f>
        <v>0</v>
      </c>
      <c r="AN272" s="57" t="n">
        <f aca="false">AH272+AK272</f>
        <v>6</v>
      </c>
      <c r="AO272" s="65"/>
      <c r="AP272" s="42" t="n">
        <v>0</v>
      </c>
      <c r="AQ272" s="71" t="n">
        <v>6</v>
      </c>
    </row>
    <row r="273" s="100" customFormat="true" ht="35.1" hidden="false" customHeight="true" outlineLevel="0" collapsed="false">
      <c r="A273" s="95"/>
      <c r="B273" s="49" t="s">
        <v>93</v>
      </c>
      <c r="C273" s="31" t="n">
        <v>1</v>
      </c>
      <c r="D273" s="31" t="n">
        <v>1</v>
      </c>
      <c r="E273" s="32" t="n">
        <f aca="false">F273+G273+H273+I273+J273</f>
        <v>1</v>
      </c>
      <c r="F273" s="66"/>
      <c r="G273" s="67"/>
      <c r="H273" s="68" t="n">
        <v>1</v>
      </c>
      <c r="I273" s="69"/>
      <c r="J273" s="70"/>
      <c r="K273" s="38"/>
      <c r="L273" s="39"/>
      <c r="M273" s="39"/>
      <c r="N273" s="39"/>
      <c r="O273" s="39"/>
      <c r="P273" s="32" t="n">
        <v>1</v>
      </c>
      <c r="Q273" s="39"/>
      <c r="R273" s="39"/>
      <c r="S273" s="40" t="n">
        <f aca="false">(E273-P273)</f>
        <v>0</v>
      </c>
      <c r="T273" s="41"/>
      <c r="U273" s="41"/>
      <c r="V273" s="41"/>
      <c r="W273" s="41"/>
      <c r="X273" s="42" t="n">
        <f aca="false">S273-T273+V273</f>
        <v>0</v>
      </c>
      <c r="Y273" s="41"/>
      <c r="Z273" s="41"/>
      <c r="AA273" s="41"/>
      <c r="AB273" s="41"/>
      <c r="AC273" s="41"/>
      <c r="AD273" s="41"/>
      <c r="AE273" s="41"/>
      <c r="AF273" s="41"/>
      <c r="AG273" s="41" t="n">
        <f aca="false">AE273</f>
        <v>0</v>
      </c>
      <c r="AH273" s="44" t="n">
        <f aca="false">O273+AA273+AC273+AD273+AF273</f>
        <v>0</v>
      </c>
      <c r="AI273" s="41"/>
      <c r="AJ273" s="41"/>
      <c r="AK273" s="41"/>
      <c r="AL273" s="41"/>
      <c r="AM273" s="46" t="n">
        <f aca="false">AG273+AJ273</f>
        <v>0</v>
      </c>
      <c r="AN273" s="46" t="n">
        <f aca="false">AH273+AK273</f>
        <v>0</v>
      </c>
      <c r="AO273" s="65"/>
      <c r="AP273" s="42" t="n">
        <v>0</v>
      </c>
      <c r="AQ273" s="42" t="n">
        <v>0</v>
      </c>
    </row>
    <row r="274" s="100" customFormat="true" ht="35.1" hidden="false" customHeight="true" outlineLevel="0" collapsed="false">
      <c r="A274" s="95"/>
      <c r="B274" s="49" t="s">
        <v>94</v>
      </c>
      <c r="C274" s="31" t="n">
        <v>1</v>
      </c>
      <c r="D274" s="31" t="n">
        <v>1</v>
      </c>
      <c r="E274" s="32" t="n">
        <f aca="false">F274+G274+H274+I274+J274</f>
        <v>1</v>
      </c>
      <c r="F274" s="50"/>
      <c r="G274" s="51"/>
      <c r="H274" s="52"/>
      <c r="I274" s="53" t="n">
        <v>1</v>
      </c>
      <c r="J274" s="54"/>
      <c r="K274" s="38"/>
      <c r="L274" s="39"/>
      <c r="M274" s="39"/>
      <c r="N274" s="39"/>
      <c r="O274" s="39"/>
      <c r="P274" s="32" t="n">
        <v>1</v>
      </c>
      <c r="Q274" s="39"/>
      <c r="R274" s="39"/>
      <c r="S274" s="40" t="n">
        <f aca="false">(E274-P274)</f>
        <v>0</v>
      </c>
      <c r="T274" s="41"/>
      <c r="U274" s="41"/>
      <c r="V274" s="41" t="n">
        <v>1</v>
      </c>
      <c r="W274" s="41" t="s">
        <v>264</v>
      </c>
      <c r="X274" s="71" t="n">
        <v>0</v>
      </c>
      <c r="Y274" s="102" t="s">
        <v>265</v>
      </c>
      <c r="Z274" s="41"/>
      <c r="AA274" s="41"/>
      <c r="AB274" s="41"/>
      <c r="AC274" s="41"/>
      <c r="AD274" s="41"/>
      <c r="AE274" s="41"/>
      <c r="AF274" s="41"/>
      <c r="AG274" s="41" t="n">
        <f aca="false">AE274</f>
        <v>0</v>
      </c>
      <c r="AH274" s="44" t="n">
        <f aca="false">O274+AA274+AC274+AD274+AF274</f>
        <v>0</v>
      </c>
      <c r="AI274" s="41"/>
      <c r="AJ274" s="41"/>
      <c r="AK274" s="41"/>
      <c r="AL274" s="41"/>
      <c r="AM274" s="46" t="n">
        <f aca="false">AG274+AJ274</f>
        <v>0</v>
      </c>
      <c r="AN274" s="46" t="n">
        <f aca="false">AH274+AK274</f>
        <v>0</v>
      </c>
      <c r="AO274" s="65"/>
      <c r="AP274" s="42" t="n">
        <v>0</v>
      </c>
      <c r="AQ274" s="42" t="n">
        <v>0</v>
      </c>
    </row>
    <row r="275" s="100" customFormat="true" ht="35.1" hidden="false" customHeight="true" outlineLevel="0" collapsed="false">
      <c r="A275" s="95"/>
      <c r="B275" s="49" t="s">
        <v>96</v>
      </c>
      <c r="C275" s="31" t="n">
        <v>0</v>
      </c>
      <c r="D275" s="31" t="n">
        <v>0</v>
      </c>
      <c r="E275" s="32" t="n">
        <f aca="false">F275+G275+H275+I275+J275</f>
        <v>0</v>
      </c>
      <c r="F275" s="66"/>
      <c r="G275" s="67"/>
      <c r="H275" s="68"/>
      <c r="I275" s="69"/>
      <c r="J275" s="70"/>
      <c r="K275" s="38"/>
      <c r="L275" s="39"/>
      <c r="M275" s="39"/>
      <c r="N275" s="39"/>
      <c r="O275" s="39" t="n">
        <v>12</v>
      </c>
      <c r="P275" s="32"/>
      <c r="Q275" s="39"/>
      <c r="R275" s="39"/>
      <c r="S275" s="40" t="n">
        <f aca="false">(E275-P275)</f>
        <v>0</v>
      </c>
      <c r="T275" s="41"/>
      <c r="U275" s="41"/>
      <c r="V275" s="41"/>
      <c r="W275" s="41"/>
      <c r="X275" s="42" t="n">
        <f aca="false">S275-T275+V275</f>
        <v>0</v>
      </c>
      <c r="Y275" s="41"/>
      <c r="Z275" s="41"/>
      <c r="AA275" s="41"/>
      <c r="AB275" s="41"/>
      <c r="AC275" s="41"/>
      <c r="AD275" s="41"/>
      <c r="AE275" s="41"/>
      <c r="AF275" s="41"/>
      <c r="AG275" s="41" t="n">
        <f aca="false">AE275</f>
        <v>0</v>
      </c>
      <c r="AH275" s="44" t="n">
        <f aca="false">O275+AA275+AC275+AD275+AF275</f>
        <v>12</v>
      </c>
      <c r="AI275" s="41"/>
      <c r="AJ275" s="41"/>
      <c r="AK275" s="41"/>
      <c r="AL275" s="41"/>
      <c r="AM275" s="46" t="n">
        <f aca="false">AG275+AJ275</f>
        <v>0</v>
      </c>
      <c r="AN275" s="57" t="n">
        <f aca="false">AH275+AK275</f>
        <v>12</v>
      </c>
      <c r="AO275" s="65" t="s">
        <v>266</v>
      </c>
      <c r="AP275" s="42" t="n">
        <v>0</v>
      </c>
      <c r="AQ275" s="42" t="n">
        <v>0</v>
      </c>
    </row>
    <row r="276" s="100" customFormat="true" ht="35.1" hidden="false" customHeight="true" outlineLevel="0" collapsed="false">
      <c r="A276" s="95"/>
      <c r="B276" s="49" t="s">
        <v>97</v>
      </c>
      <c r="C276" s="31" t="n">
        <v>1</v>
      </c>
      <c r="D276" s="31" t="n">
        <v>1</v>
      </c>
      <c r="E276" s="32" t="n">
        <f aca="false">F276+G276+H276+I276+J276</f>
        <v>1</v>
      </c>
      <c r="F276" s="50"/>
      <c r="G276" s="51"/>
      <c r="H276" s="52"/>
      <c r="I276" s="53" t="n">
        <v>1</v>
      </c>
      <c r="J276" s="54"/>
      <c r="K276" s="38"/>
      <c r="L276" s="39"/>
      <c r="M276" s="39"/>
      <c r="N276" s="39"/>
      <c r="O276" s="39"/>
      <c r="P276" s="32" t="n">
        <v>1</v>
      </c>
      <c r="Q276" s="39"/>
      <c r="R276" s="39"/>
      <c r="S276" s="40" t="n">
        <f aca="false">(E276-P276)</f>
        <v>0</v>
      </c>
      <c r="T276" s="41"/>
      <c r="U276" s="41"/>
      <c r="V276" s="41"/>
      <c r="W276" s="41"/>
      <c r="X276" s="42" t="n">
        <f aca="false">S276-T276+V276</f>
        <v>0</v>
      </c>
      <c r="Y276" s="41"/>
      <c r="Z276" s="41"/>
      <c r="AA276" s="41"/>
      <c r="AB276" s="41"/>
      <c r="AC276" s="41"/>
      <c r="AD276" s="41"/>
      <c r="AE276" s="41"/>
      <c r="AF276" s="41"/>
      <c r="AG276" s="41" t="n">
        <f aca="false">AE276</f>
        <v>0</v>
      </c>
      <c r="AH276" s="44" t="n">
        <f aca="false">O276+AA276+AC276+AD276+AF276</f>
        <v>0</v>
      </c>
      <c r="AI276" s="41"/>
      <c r="AJ276" s="41"/>
      <c r="AK276" s="41"/>
      <c r="AL276" s="41"/>
      <c r="AM276" s="46" t="n">
        <f aca="false">AG276+AJ276</f>
        <v>0</v>
      </c>
      <c r="AN276" s="46" t="n">
        <f aca="false">AH276+AK276</f>
        <v>0</v>
      </c>
      <c r="AO276" s="65"/>
      <c r="AP276" s="42" t="n">
        <v>0</v>
      </c>
      <c r="AQ276" s="42" t="n">
        <v>0</v>
      </c>
    </row>
    <row r="277" s="100" customFormat="true" ht="35.1" hidden="false" customHeight="true" outlineLevel="0" collapsed="false">
      <c r="A277" s="95"/>
      <c r="B277" s="49" t="s">
        <v>99</v>
      </c>
      <c r="C277" s="31" t="n">
        <v>1</v>
      </c>
      <c r="D277" s="31" t="n">
        <v>0</v>
      </c>
      <c r="E277" s="32" t="n">
        <f aca="false">F277+G277+H277+I277+J277</f>
        <v>1</v>
      </c>
      <c r="F277" s="66" t="n">
        <v>1</v>
      </c>
      <c r="G277" s="67"/>
      <c r="H277" s="68"/>
      <c r="I277" s="69"/>
      <c r="J277" s="70"/>
      <c r="K277" s="117"/>
      <c r="L277" s="73"/>
      <c r="M277" s="73"/>
      <c r="N277" s="73"/>
      <c r="O277" s="73"/>
      <c r="P277" s="32" t="n">
        <v>1</v>
      </c>
      <c r="Q277" s="39"/>
      <c r="R277" s="39"/>
      <c r="S277" s="40" t="n">
        <f aca="false">(E277-P277)</f>
        <v>0</v>
      </c>
      <c r="T277" s="41"/>
      <c r="U277" s="41"/>
      <c r="V277" s="41"/>
      <c r="W277" s="41"/>
      <c r="X277" s="42" t="n">
        <f aca="false">S277-T277+V277</f>
        <v>0</v>
      </c>
      <c r="Y277" s="41"/>
      <c r="Z277" s="41"/>
      <c r="AA277" s="41"/>
      <c r="AB277" s="41"/>
      <c r="AC277" s="41"/>
      <c r="AD277" s="41"/>
      <c r="AE277" s="41"/>
      <c r="AF277" s="41"/>
      <c r="AG277" s="41" t="n">
        <f aca="false">AE277</f>
        <v>0</v>
      </c>
      <c r="AH277" s="44" t="n">
        <f aca="false">O277+AA277+AC277+AD277+AF277</f>
        <v>0</v>
      </c>
      <c r="AI277" s="41"/>
      <c r="AJ277" s="41"/>
      <c r="AK277" s="41"/>
      <c r="AL277" s="41"/>
      <c r="AM277" s="46" t="n">
        <f aca="false">AG277+AJ277</f>
        <v>0</v>
      </c>
      <c r="AN277" s="46" t="n">
        <f aca="false">AH277+AK277</f>
        <v>0</v>
      </c>
      <c r="AO277" s="65"/>
      <c r="AP277" s="42" t="n">
        <v>0</v>
      </c>
      <c r="AQ277" s="42" t="n">
        <v>0</v>
      </c>
    </row>
    <row r="278" s="100" customFormat="true" ht="35.1" hidden="false" customHeight="true" outlineLevel="0" collapsed="false">
      <c r="A278" s="95"/>
      <c r="B278" s="74" t="s">
        <v>100</v>
      </c>
      <c r="C278" s="31" t="n">
        <v>1</v>
      </c>
      <c r="D278" s="31" t="n">
        <v>0</v>
      </c>
      <c r="E278" s="32" t="n">
        <f aca="false">F278+G278+H278+I278+J278</f>
        <v>1</v>
      </c>
      <c r="F278" s="75" t="n">
        <v>1</v>
      </c>
      <c r="G278" s="76"/>
      <c r="H278" s="77"/>
      <c r="I278" s="75"/>
      <c r="J278" s="78"/>
      <c r="K278" s="118"/>
      <c r="L278" s="80"/>
      <c r="M278" s="80"/>
      <c r="N278" s="80"/>
      <c r="O278" s="80"/>
      <c r="P278" s="81" t="n">
        <v>1</v>
      </c>
      <c r="Q278" s="82"/>
      <c r="R278" s="82"/>
      <c r="S278" s="40" t="n">
        <f aca="false">(E278-P278)</f>
        <v>0</v>
      </c>
      <c r="T278" s="41"/>
      <c r="U278" s="41"/>
      <c r="V278" s="41"/>
      <c r="W278" s="41"/>
      <c r="X278" s="42" t="n">
        <f aca="false">S278-T278+V278</f>
        <v>0</v>
      </c>
      <c r="Y278" s="41"/>
      <c r="Z278" s="41"/>
      <c r="AA278" s="41"/>
      <c r="AB278" s="41"/>
      <c r="AC278" s="41"/>
      <c r="AD278" s="41"/>
      <c r="AE278" s="41"/>
      <c r="AF278" s="41"/>
      <c r="AG278" s="41" t="n">
        <f aca="false">AE278</f>
        <v>0</v>
      </c>
      <c r="AH278" s="44" t="n">
        <f aca="false">O278+AA278+AC278+AD278+AF278</f>
        <v>0</v>
      </c>
      <c r="AI278" s="41"/>
      <c r="AJ278" s="41"/>
      <c r="AK278" s="41"/>
      <c r="AL278" s="41"/>
      <c r="AM278" s="46" t="n">
        <f aca="false">AG278+AJ278</f>
        <v>0</v>
      </c>
      <c r="AN278" s="46" t="n">
        <f aca="false">AH278+AK278</f>
        <v>0</v>
      </c>
      <c r="AO278" s="65"/>
      <c r="AP278" s="42" t="n">
        <v>0</v>
      </c>
      <c r="AQ278" s="42" t="n">
        <v>0</v>
      </c>
    </row>
    <row r="279" s="100" customFormat="true" ht="35.1" hidden="false" customHeight="true" outlineLevel="0" collapsed="false">
      <c r="A279" s="95"/>
      <c r="B279" s="83" t="s">
        <v>101</v>
      </c>
      <c r="C279" s="84" t="n">
        <f aca="false">SUM(C248:C278)</f>
        <v>41</v>
      </c>
      <c r="D279" s="84" t="n">
        <f aca="false">SUM(D248:D278)</f>
        <v>38</v>
      </c>
      <c r="E279" s="84" t="n">
        <f aca="false">SUM(E248:E278)</f>
        <v>39</v>
      </c>
      <c r="F279" s="85" t="n">
        <f aca="false">SUM(F248:F278)</f>
        <v>21</v>
      </c>
      <c r="G279" s="86" t="n">
        <f aca="false">SUM(G248:G278)</f>
        <v>0</v>
      </c>
      <c r="H279" s="86" t="n">
        <f aca="false">SUM(H248:H278)</f>
        <v>4</v>
      </c>
      <c r="I279" s="86" t="n">
        <f aca="false">SUM(I248:I278)</f>
        <v>8</v>
      </c>
      <c r="J279" s="86" t="n">
        <f aca="false">SUM(J248:J278)</f>
        <v>6</v>
      </c>
      <c r="K279" s="86"/>
      <c r="L279" s="86"/>
      <c r="M279" s="86"/>
      <c r="N279" s="86"/>
      <c r="O279" s="86" t="n">
        <f aca="false">SUM(O248:O278)</f>
        <v>72</v>
      </c>
      <c r="P279" s="87" t="n">
        <f aca="false">SUM(P248:P278)</f>
        <v>38</v>
      </c>
      <c r="Q279" s="86" t="n">
        <v>0</v>
      </c>
      <c r="R279" s="86" t="n">
        <v>0</v>
      </c>
      <c r="S279" s="88" t="n">
        <f aca="false">SUM(S248:S278)</f>
        <v>1</v>
      </c>
      <c r="T279" s="41"/>
      <c r="U279" s="41"/>
      <c r="V279" s="41"/>
      <c r="W279" s="41"/>
      <c r="X279" s="71" t="n">
        <f aca="false">SUM(X248:X278)</f>
        <v>0</v>
      </c>
      <c r="Y279" s="41"/>
      <c r="Z279" s="41"/>
      <c r="AA279" s="41" t="n">
        <f aca="false">SUM(AA248:AA278)</f>
        <v>9</v>
      </c>
      <c r="AB279" s="41" t="n">
        <f aca="false">SUM(AB248:AB278)</f>
        <v>0</v>
      </c>
      <c r="AC279" s="41" t="n">
        <f aca="false">SUM(AC248:AC278)</f>
        <v>0</v>
      </c>
      <c r="AD279" s="41" t="n">
        <f aca="false">SUM(AD248:AD278)</f>
        <v>0</v>
      </c>
      <c r="AE279" s="41" t="n">
        <f aca="false">SUM(AE248:AE278)</f>
        <v>0</v>
      </c>
      <c r="AF279" s="41" t="n">
        <f aca="false">SUM(AF248:AF278)</f>
        <v>3</v>
      </c>
      <c r="AG279" s="41" t="n">
        <f aca="false">AE279</f>
        <v>0</v>
      </c>
      <c r="AH279" s="44" t="n">
        <f aca="false">SUM(AH248:AH278)</f>
        <v>84</v>
      </c>
      <c r="AI279" s="44" t="n">
        <v>4</v>
      </c>
      <c r="AJ279" s="41"/>
      <c r="AK279" s="41"/>
      <c r="AL279" s="41"/>
      <c r="AM279" s="57" t="n">
        <f aca="false">SUM(AM248:AM278)</f>
        <v>1</v>
      </c>
      <c r="AN279" s="57" t="n">
        <f aca="false">SUM(AN248:AN278)</f>
        <v>138</v>
      </c>
      <c r="AO279" s="65"/>
      <c r="AP279" s="71" t="n">
        <f aca="false">SUM(AP248:AP278)</f>
        <v>0</v>
      </c>
      <c r="AQ279" s="71" t="n">
        <f aca="false">SUM(AQ248:AQ278)</f>
        <v>99</v>
      </c>
    </row>
    <row r="280" customFormat="false" ht="21" hidden="false" customHeight="true" outlineLevel="0" collapsed="false"/>
    <row r="282" s="28" customFormat="true" ht="84" hidden="false" customHeight="true" outlineLevel="0" collapsed="false">
      <c r="A282" s="10" t="s">
        <v>1</v>
      </c>
      <c r="B282" s="11" t="s">
        <v>2</v>
      </c>
      <c r="C282" s="12" t="s">
        <v>3</v>
      </c>
      <c r="D282" s="12" t="s">
        <v>4</v>
      </c>
      <c r="E282" s="13" t="s">
        <v>5</v>
      </c>
      <c r="F282" s="14" t="s">
        <v>6</v>
      </c>
      <c r="G282" s="15" t="s">
        <v>7</v>
      </c>
      <c r="H282" s="15" t="s">
        <v>8</v>
      </c>
      <c r="I282" s="15" t="s">
        <v>9</v>
      </c>
      <c r="J282" s="15" t="s">
        <v>10</v>
      </c>
      <c r="K282" s="11" t="s">
        <v>11</v>
      </c>
      <c r="L282" s="16" t="s">
        <v>12</v>
      </c>
      <c r="M282" s="16" t="s">
        <v>13</v>
      </c>
      <c r="N282" s="16" t="s">
        <v>14</v>
      </c>
      <c r="O282" s="16" t="s">
        <v>15</v>
      </c>
      <c r="P282" s="11" t="s">
        <v>16</v>
      </c>
      <c r="Q282" s="17" t="s">
        <v>17</v>
      </c>
      <c r="R282" s="18" t="s">
        <v>18</v>
      </c>
      <c r="S282" s="19" t="s">
        <v>19</v>
      </c>
      <c r="T282" s="20" t="s">
        <v>20</v>
      </c>
      <c r="U282" s="21" t="s">
        <v>21</v>
      </c>
      <c r="V282" s="20" t="s">
        <v>22</v>
      </c>
      <c r="W282" s="21" t="s">
        <v>21</v>
      </c>
      <c r="X282" s="22" t="s">
        <v>23</v>
      </c>
      <c r="Y282" s="23" t="s">
        <v>24</v>
      </c>
      <c r="Z282" s="99" t="s">
        <v>25</v>
      </c>
      <c r="AA282" s="99" t="s">
        <v>26</v>
      </c>
      <c r="AB282" s="99" t="s">
        <v>21</v>
      </c>
      <c r="AC282" s="99" t="s">
        <v>27</v>
      </c>
      <c r="AD282" s="99" t="s">
        <v>28</v>
      </c>
      <c r="AE282" s="99" t="s">
        <v>29</v>
      </c>
      <c r="AF282" s="99" t="s">
        <v>30</v>
      </c>
      <c r="AG282" s="23" t="s">
        <v>31</v>
      </c>
      <c r="AH282" s="23" t="s">
        <v>32</v>
      </c>
      <c r="AI282" s="99" t="s">
        <v>33</v>
      </c>
      <c r="AJ282" s="24" t="s">
        <v>34</v>
      </c>
      <c r="AK282" s="24" t="s">
        <v>35</v>
      </c>
      <c r="AL282" s="24" t="s">
        <v>36</v>
      </c>
      <c r="AM282" s="24" t="s">
        <v>37</v>
      </c>
      <c r="AN282" s="24" t="s">
        <v>38</v>
      </c>
      <c r="AO282" s="25" t="s">
        <v>39</v>
      </c>
      <c r="AP282" s="26" t="s">
        <v>40</v>
      </c>
      <c r="AQ282" s="26" t="s">
        <v>41</v>
      </c>
    </row>
    <row r="283" s="100" customFormat="true" ht="30" hidden="false" customHeight="true" outlineLevel="0" collapsed="false">
      <c r="A283" s="29" t="s">
        <v>267</v>
      </c>
      <c r="B283" s="30" t="s">
        <v>43</v>
      </c>
      <c r="C283" s="31" t="n">
        <v>1</v>
      </c>
      <c r="D283" s="31" t="n">
        <v>1</v>
      </c>
      <c r="E283" s="32" t="n">
        <f aca="false">F283+G283+H283+I283+J283</f>
        <v>1</v>
      </c>
      <c r="F283" s="33" t="n">
        <v>1</v>
      </c>
      <c r="G283" s="34"/>
      <c r="H283" s="35"/>
      <c r="I283" s="36"/>
      <c r="J283" s="37"/>
      <c r="K283" s="38"/>
      <c r="L283" s="39"/>
      <c r="M283" s="39"/>
      <c r="N283" s="39"/>
      <c r="O283" s="39" t="n">
        <v>2</v>
      </c>
      <c r="P283" s="32" t="n">
        <v>1</v>
      </c>
      <c r="Q283" s="39"/>
      <c r="R283" s="39"/>
      <c r="S283" s="40" t="n">
        <f aca="false">(E283-P283)</f>
        <v>0</v>
      </c>
      <c r="T283" s="41"/>
      <c r="U283" s="41"/>
      <c r="V283" s="41"/>
      <c r="W283" s="41"/>
      <c r="X283" s="42" t="n">
        <f aca="false">S283-T283+V283</f>
        <v>0</v>
      </c>
      <c r="Y283" s="41"/>
      <c r="Z283" s="41"/>
      <c r="AA283" s="41"/>
      <c r="AB283" s="41"/>
      <c r="AC283" s="41"/>
      <c r="AD283" s="41"/>
      <c r="AE283" s="41"/>
      <c r="AF283" s="41"/>
      <c r="AG283" s="41" t="n">
        <f aca="false">AE283</f>
        <v>0</v>
      </c>
      <c r="AH283" s="44" t="n">
        <f aca="false">O283+AA283+AC283+AD283+AF283</f>
        <v>2</v>
      </c>
      <c r="AI283" s="41"/>
      <c r="AJ283" s="41"/>
      <c r="AK283" s="41" t="n">
        <v>10</v>
      </c>
      <c r="AL283" s="41" t="s">
        <v>268</v>
      </c>
      <c r="AM283" s="46" t="n">
        <f aca="false">AG283+AJ283</f>
        <v>0</v>
      </c>
      <c r="AN283" s="57" t="n">
        <f aca="false">AH283+AK283</f>
        <v>12</v>
      </c>
      <c r="AO283" s="47"/>
      <c r="AP283" s="42" t="n">
        <v>0</v>
      </c>
      <c r="AQ283" s="71" t="n">
        <v>12</v>
      </c>
    </row>
    <row r="284" s="100" customFormat="true" ht="30" hidden="false" customHeight="true" outlineLevel="0" collapsed="false">
      <c r="A284" s="95" t="s">
        <v>269</v>
      </c>
      <c r="B284" s="49" t="s">
        <v>47</v>
      </c>
      <c r="C284" s="31" t="n">
        <v>2</v>
      </c>
      <c r="D284" s="31" t="n">
        <v>2</v>
      </c>
      <c r="E284" s="32" t="n">
        <f aca="false">F284+G284+H284+I284+J284</f>
        <v>2</v>
      </c>
      <c r="F284" s="50"/>
      <c r="G284" s="51"/>
      <c r="H284" s="52" t="n">
        <v>1</v>
      </c>
      <c r="I284" s="53"/>
      <c r="J284" s="54" t="n">
        <v>1</v>
      </c>
      <c r="K284" s="38" t="s">
        <v>270</v>
      </c>
      <c r="L284" s="39" t="n">
        <v>8</v>
      </c>
      <c r="M284" s="39" t="n">
        <v>10</v>
      </c>
      <c r="N284" s="39"/>
      <c r="O284" s="39"/>
      <c r="P284" s="32" t="n">
        <v>2</v>
      </c>
      <c r="Q284" s="39"/>
      <c r="R284" s="39"/>
      <c r="S284" s="40" t="n">
        <f aca="false">(E284-P284)</f>
        <v>0</v>
      </c>
      <c r="T284" s="41"/>
      <c r="U284" s="41"/>
      <c r="V284" s="41"/>
      <c r="W284" s="41"/>
      <c r="X284" s="42" t="n">
        <f aca="false">S284-T284+V284</f>
        <v>0</v>
      </c>
      <c r="Y284" s="41"/>
      <c r="Z284" s="41"/>
      <c r="AA284" s="41"/>
      <c r="AB284" s="41"/>
      <c r="AC284" s="41"/>
      <c r="AD284" s="41"/>
      <c r="AE284" s="41"/>
      <c r="AF284" s="41"/>
      <c r="AG284" s="41" t="n">
        <f aca="false">AE284</f>
        <v>0</v>
      </c>
      <c r="AH284" s="44" t="n">
        <f aca="false">O284+AA284+AC284+AD284+AF284</f>
        <v>0</v>
      </c>
      <c r="AI284" s="41"/>
      <c r="AJ284" s="41"/>
      <c r="AK284" s="41" t="n">
        <v>8</v>
      </c>
      <c r="AL284" s="41" t="s">
        <v>268</v>
      </c>
      <c r="AM284" s="46" t="n">
        <f aca="false">AG284+AJ284</f>
        <v>0</v>
      </c>
      <c r="AN284" s="57" t="n">
        <f aca="false">AH284+AK284</f>
        <v>8</v>
      </c>
      <c r="AO284" s="47"/>
      <c r="AP284" s="42" t="n">
        <v>0</v>
      </c>
      <c r="AQ284" s="71" t="n">
        <v>8</v>
      </c>
    </row>
    <row r="285" s="100" customFormat="true" ht="30" hidden="false" customHeight="true" outlineLevel="0" collapsed="false">
      <c r="A285" s="95"/>
      <c r="B285" s="49" t="s">
        <v>51</v>
      </c>
      <c r="C285" s="31" t="n">
        <v>0</v>
      </c>
      <c r="D285" s="31" t="n">
        <v>0</v>
      </c>
      <c r="E285" s="32" t="n">
        <f aca="false">F285+G285+H285+I285+J285</f>
        <v>0</v>
      </c>
      <c r="F285" s="60"/>
      <c r="G285" s="61"/>
      <c r="H285" s="62"/>
      <c r="I285" s="63"/>
      <c r="J285" s="64"/>
      <c r="K285" s="38"/>
      <c r="L285" s="39"/>
      <c r="M285" s="39"/>
      <c r="N285" s="39"/>
      <c r="O285" s="39"/>
      <c r="P285" s="32"/>
      <c r="Q285" s="39"/>
      <c r="R285" s="39"/>
      <c r="S285" s="40" t="n">
        <f aca="false">(E285-P285)</f>
        <v>0</v>
      </c>
      <c r="T285" s="41"/>
      <c r="U285" s="41"/>
      <c r="V285" s="41"/>
      <c r="W285" s="41"/>
      <c r="X285" s="42" t="n">
        <f aca="false">S285-T285+V285</f>
        <v>0</v>
      </c>
      <c r="Y285" s="41"/>
      <c r="Z285" s="41"/>
      <c r="AA285" s="41"/>
      <c r="AB285" s="41"/>
      <c r="AC285" s="41"/>
      <c r="AD285" s="41"/>
      <c r="AE285" s="41"/>
      <c r="AF285" s="41"/>
      <c r="AG285" s="41" t="n">
        <f aca="false">AE285</f>
        <v>0</v>
      </c>
      <c r="AH285" s="44" t="n">
        <f aca="false">O285+AA285+AC285+AD285+AF285</f>
        <v>0</v>
      </c>
      <c r="AI285" s="41"/>
      <c r="AJ285" s="41"/>
      <c r="AK285" s="41"/>
      <c r="AL285" s="41"/>
      <c r="AM285" s="46" t="n">
        <f aca="false">AG285+AJ285</f>
        <v>0</v>
      </c>
      <c r="AN285" s="46" t="n">
        <f aca="false">AH285+AK285</f>
        <v>0</v>
      </c>
      <c r="AO285" s="47"/>
      <c r="AP285" s="42" t="n">
        <v>0</v>
      </c>
      <c r="AQ285" s="42" t="n">
        <v>0</v>
      </c>
    </row>
    <row r="286" s="100" customFormat="true" ht="30" hidden="false" customHeight="true" outlineLevel="0" collapsed="false">
      <c r="A286" s="95"/>
      <c r="B286" s="49" t="s">
        <v>53</v>
      </c>
      <c r="C286" s="31" t="n">
        <v>0</v>
      </c>
      <c r="D286" s="31" t="n">
        <v>0</v>
      </c>
      <c r="E286" s="32" t="n">
        <f aca="false">F286+G286+H286+I286+J286</f>
        <v>0</v>
      </c>
      <c r="F286" s="50"/>
      <c r="G286" s="51"/>
      <c r="H286" s="52"/>
      <c r="I286" s="53"/>
      <c r="J286" s="54"/>
      <c r="K286" s="38"/>
      <c r="L286" s="39"/>
      <c r="M286" s="39"/>
      <c r="N286" s="39"/>
      <c r="O286" s="39"/>
      <c r="P286" s="32"/>
      <c r="Q286" s="39"/>
      <c r="R286" s="39"/>
      <c r="S286" s="40" t="n">
        <f aca="false">(E286-P286)</f>
        <v>0</v>
      </c>
      <c r="T286" s="41"/>
      <c r="U286" s="41"/>
      <c r="V286" s="41"/>
      <c r="W286" s="41"/>
      <c r="X286" s="42" t="n">
        <f aca="false">S286-T286+V286</f>
        <v>0</v>
      </c>
      <c r="Y286" s="41"/>
      <c r="Z286" s="41"/>
      <c r="AA286" s="41"/>
      <c r="AB286" s="41"/>
      <c r="AC286" s="41"/>
      <c r="AD286" s="41"/>
      <c r="AE286" s="41"/>
      <c r="AF286" s="41"/>
      <c r="AG286" s="41" t="n">
        <f aca="false">AE286</f>
        <v>0</v>
      </c>
      <c r="AH286" s="44" t="n">
        <f aca="false">O286+AA286+AC286+AD286+AF286</f>
        <v>0</v>
      </c>
      <c r="AI286" s="41"/>
      <c r="AJ286" s="41"/>
      <c r="AK286" s="41"/>
      <c r="AL286" s="41"/>
      <c r="AM286" s="46" t="n">
        <f aca="false">AG286+AJ286</f>
        <v>0</v>
      </c>
      <c r="AN286" s="46" t="n">
        <f aca="false">AH286+AK286</f>
        <v>0</v>
      </c>
      <c r="AO286" s="47"/>
      <c r="AP286" s="42" t="n">
        <v>0</v>
      </c>
      <c r="AQ286" s="42" t="n">
        <v>0</v>
      </c>
    </row>
    <row r="287" s="100" customFormat="true" ht="30" hidden="false" customHeight="true" outlineLevel="0" collapsed="false">
      <c r="A287" s="95"/>
      <c r="B287" s="49" t="s">
        <v>55</v>
      </c>
      <c r="C287" s="31" t="n">
        <v>0</v>
      </c>
      <c r="D287" s="31" t="n">
        <v>0</v>
      </c>
      <c r="E287" s="32" t="n">
        <f aca="false">F287+G287+H287+I287+J287</f>
        <v>0</v>
      </c>
      <c r="F287" s="50"/>
      <c r="G287" s="51"/>
      <c r="H287" s="52"/>
      <c r="I287" s="53"/>
      <c r="J287" s="54"/>
      <c r="K287" s="38"/>
      <c r="L287" s="39"/>
      <c r="M287" s="39"/>
      <c r="N287" s="39"/>
      <c r="O287" s="39"/>
      <c r="P287" s="32"/>
      <c r="Q287" s="39"/>
      <c r="R287" s="39"/>
      <c r="S287" s="40" t="n">
        <f aca="false">(E287-P287)</f>
        <v>0</v>
      </c>
      <c r="T287" s="41"/>
      <c r="U287" s="41"/>
      <c r="V287" s="41"/>
      <c r="W287" s="41"/>
      <c r="X287" s="42" t="n">
        <f aca="false">S287-T287+V287</f>
        <v>0</v>
      </c>
      <c r="Y287" s="41"/>
      <c r="Z287" s="41"/>
      <c r="AA287" s="41"/>
      <c r="AB287" s="41"/>
      <c r="AC287" s="41"/>
      <c r="AD287" s="41"/>
      <c r="AE287" s="41"/>
      <c r="AF287" s="41"/>
      <c r="AG287" s="41" t="n">
        <f aca="false">AE287</f>
        <v>0</v>
      </c>
      <c r="AH287" s="44" t="n">
        <f aca="false">O287+AA287+AC287+AD287+AF287</f>
        <v>0</v>
      </c>
      <c r="AI287" s="41"/>
      <c r="AJ287" s="41"/>
      <c r="AK287" s="41"/>
      <c r="AL287" s="41"/>
      <c r="AM287" s="46" t="n">
        <f aca="false">AG287+AJ287</f>
        <v>0</v>
      </c>
      <c r="AN287" s="46" t="n">
        <f aca="false">AH287+AK287</f>
        <v>0</v>
      </c>
      <c r="AO287" s="47"/>
      <c r="AP287" s="42" t="n">
        <v>0</v>
      </c>
      <c r="AQ287" s="42" t="n">
        <v>0</v>
      </c>
    </row>
    <row r="288" s="100" customFormat="true" ht="30" hidden="false" customHeight="true" outlineLevel="0" collapsed="false">
      <c r="A288" s="95"/>
      <c r="B288" s="49" t="s">
        <v>56</v>
      </c>
      <c r="C288" s="31" t="n">
        <v>0</v>
      </c>
      <c r="D288" s="31" t="n">
        <v>0</v>
      </c>
      <c r="E288" s="32" t="n">
        <f aca="false">F288+G288+H288+I288+J288</f>
        <v>0</v>
      </c>
      <c r="F288" s="50"/>
      <c r="G288" s="51"/>
      <c r="H288" s="52"/>
      <c r="I288" s="53"/>
      <c r="J288" s="54"/>
      <c r="K288" s="38"/>
      <c r="L288" s="39"/>
      <c r="M288" s="39"/>
      <c r="N288" s="39"/>
      <c r="O288" s="39"/>
      <c r="P288" s="32"/>
      <c r="Q288" s="39"/>
      <c r="R288" s="39"/>
      <c r="S288" s="40" t="n">
        <f aca="false">(E288-P288)</f>
        <v>0</v>
      </c>
      <c r="T288" s="41"/>
      <c r="U288" s="41"/>
      <c r="V288" s="41"/>
      <c r="W288" s="41"/>
      <c r="X288" s="42" t="n">
        <f aca="false">S288-T288+V288</f>
        <v>0</v>
      </c>
      <c r="Y288" s="41"/>
      <c r="Z288" s="41"/>
      <c r="AA288" s="41"/>
      <c r="AB288" s="41"/>
      <c r="AC288" s="41"/>
      <c r="AD288" s="41"/>
      <c r="AE288" s="41"/>
      <c r="AF288" s="41"/>
      <c r="AG288" s="41" t="n">
        <f aca="false">AE288</f>
        <v>0</v>
      </c>
      <c r="AH288" s="44" t="n">
        <f aca="false">O288+AA288+AC288+AD288+AF288</f>
        <v>0</v>
      </c>
      <c r="AI288" s="41"/>
      <c r="AJ288" s="41"/>
      <c r="AK288" s="41"/>
      <c r="AL288" s="41"/>
      <c r="AM288" s="46" t="n">
        <f aca="false">AG288+AJ288</f>
        <v>0</v>
      </c>
      <c r="AN288" s="46" t="n">
        <f aca="false">AH288+AK288</f>
        <v>0</v>
      </c>
      <c r="AO288" s="47"/>
      <c r="AP288" s="42" t="n">
        <v>0</v>
      </c>
      <c r="AQ288" s="42" t="n">
        <v>0</v>
      </c>
    </row>
    <row r="289" s="100" customFormat="true" ht="30" hidden="false" customHeight="true" outlineLevel="0" collapsed="false">
      <c r="A289" s="95"/>
      <c r="B289" s="49" t="s">
        <v>59</v>
      </c>
      <c r="C289" s="31" t="n">
        <v>0</v>
      </c>
      <c r="D289" s="31" t="n">
        <v>0</v>
      </c>
      <c r="E289" s="32" t="n">
        <f aca="false">F289+G289+H289+I289+J289</f>
        <v>0</v>
      </c>
      <c r="F289" s="66"/>
      <c r="G289" s="67"/>
      <c r="H289" s="68"/>
      <c r="I289" s="69"/>
      <c r="J289" s="70"/>
      <c r="K289" s="38"/>
      <c r="L289" s="39"/>
      <c r="M289" s="39"/>
      <c r="N289" s="39"/>
      <c r="O289" s="39"/>
      <c r="P289" s="32"/>
      <c r="Q289" s="39"/>
      <c r="R289" s="39"/>
      <c r="S289" s="40" t="n">
        <f aca="false">(E289-P289)</f>
        <v>0</v>
      </c>
      <c r="T289" s="41"/>
      <c r="U289" s="41"/>
      <c r="V289" s="41"/>
      <c r="W289" s="41"/>
      <c r="X289" s="42" t="n">
        <f aca="false">S289-T289+V289</f>
        <v>0</v>
      </c>
      <c r="Y289" s="41"/>
      <c r="Z289" s="41"/>
      <c r="AA289" s="41"/>
      <c r="AB289" s="41"/>
      <c r="AC289" s="41"/>
      <c r="AD289" s="41"/>
      <c r="AE289" s="41"/>
      <c r="AF289" s="41"/>
      <c r="AG289" s="41" t="n">
        <f aca="false">AE289</f>
        <v>0</v>
      </c>
      <c r="AH289" s="44" t="n">
        <f aca="false">O289+AA289+AC289+AD289+AF289</f>
        <v>0</v>
      </c>
      <c r="AI289" s="41"/>
      <c r="AJ289" s="41"/>
      <c r="AK289" s="41"/>
      <c r="AL289" s="41"/>
      <c r="AM289" s="46" t="n">
        <f aca="false">AG289+AJ289</f>
        <v>0</v>
      </c>
      <c r="AN289" s="46" t="n">
        <f aca="false">AH289+AK289</f>
        <v>0</v>
      </c>
      <c r="AO289" s="47"/>
      <c r="AP289" s="42" t="n">
        <v>0</v>
      </c>
      <c r="AQ289" s="42" t="n">
        <v>0</v>
      </c>
    </row>
    <row r="290" s="100" customFormat="true" ht="30" hidden="false" customHeight="true" outlineLevel="0" collapsed="false">
      <c r="A290" s="95"/>
      <c r="B290" s="49" t="s">
        <v>62</v>
      </c>
      <c r="C290" s="31" t="n">
        <v>0</v>
      </c>
      <c r="D290" s="31" t="n">
        <v>0</v>
      </c>
      <c r="E290" s="32" t="n">
        <f aca="false">F290+G290+H290+I290+J290</f>
        <v>0</v>
      </c>
      <c r="F290" s="50"/>
      <c r="G290" s="51"/>
      <c r="H290" s="52"/>
      <c r="I290" s="53"/>
      <c r="J290" s="54"/>
      <c r="K290" s="38"/>
      <c r="L290" s="39"/>
      <c r="M290" s="39"/>
      <c r="N290" s="39"/>
      <c r="O290" s="39"/>
      <c r="P290" s="32"/>
      <c r="Q290" s="39"/>
      <c r="R290" s="39"/>
      <c r="S290" s="40" t="n">
        <f aca="false">(E290-P290)</f>
        <v>0</v>
      </c>
      <c r="T290" s="41"/>
      <c r="U290" s="41"/>
      <c r="V290" s="41"/>
      <c r="W290" s="41"/>
      <c r="X290" s="42" t="n">
        <f aca="false">S290-T290+V290</f>
        <v>0</v>
      </c>
      <c r="Y290" s="41"/>
      <c r="Z290" s="41"/>
      <c r="AA290" s="41"/>
      <c r="AB290" s="41"/>
      <c r="AC290" s="41"/>
      <c r="AD290" s="41"/>
      <c r="AE290" s="41"/>
      <c r="AF290" s="41"/>
      <c r="AG290" s="41" t="n">
        <f aca="false">AE290</f>
        <v>0</v>
      </c>
      <c r="AH290" s="44" t="n">
        <f aca="false">O290+AA290+AC290+AD290+AF290</f>
        <v>0</v>
      </c>
      <c r="AI290" s="41"/>
      <c r="AJ290" s="41"/>
      <c r="AK290" s="41"/>
      <c r="AL290" s="41"/>
      <c r="AM290" s="46" t="n">
        <f aca="false">AG290+AJ290</f>
        <v>0</v>
      </c>
      <c r="AN290" s="46" t="n">
        <f aca="false">AH290+AK290</f>
        <v>0</v>
      </c>
      <c r="AO290" s="47"/>
      <c r="AP290" s="42" t="n">
        <v>0</v>
      </c>
      <c r="AQ290" s="42" t="n">
        <v>0</v>
      </c>
    </row>
    <row r="291" s="100" customFormat="true" ht="30" hidden="false" customHeight="true" outlineLevel="0" collapsed="false">
      <c r="A291" s="95"/>
      <c r="B291" s="49" t="s">
        <v>64</v>
      </c>
      <c r="C291" s="31" t="n">
        <v>0</v>
      </c>
      <c r="D291" s="31" t="n">
        <v>0</v>
      </c>
      <c r="E291" s="32" t="n">
        <f aca="false">F291+G291+H291+I291+J291</f>
        <v>0</v>
      </c>
      <c r="F291" s="66"/>
      <c r="G291" s="67"/>
      <c r="H291" s="68"/>
      <c r="I291" s="69"/>
      <c r="J291" s="70"/>
      <c r="K291" s="38"/>
      <c r="L291" s="39"/>
      <c r="M291" s="39"/>
      <c r="N291" s="39"/>
      <c r="O291" s="39"/>
      <c r="P291" s="32"/>
      <c r="Q291" s="39"/>
      <c r="R291" s="39"/>
      <c r="S291" s="40" t="n">
        <f aca="false">(E291-P291)</f>
        <v>0</v>
      </c>
      <c r="T291" s="41"/>
      <c r="U291" s="41"/>
      <c r="V291" s="41"/>
      <c r="W291" s="41"/>
      <c r="X291" s="42" t="n">
        <f aca="false">S291-T291+V291</f>
        <v>0</v>
      </c>
      <c r="Y291" s="41"/>
      <c r="Z291" s="41"/>
      <c r="AA291" s="41"/>
      <c r="AB291" s="41"/>
      <c r="AC291" s="41"/>
      <c r="AD291" s="41"/>
      <c r="AE291" s="41"/>
      <c r="AF291" s="41"/>
      <c r="AG291" s="41" t="n">
        <f aca="false">AE291</f>
        <v>0</v>
      </c>
      <c r="AH291" s="44" t="n">
        <f aca="false">O291+AA291+AC291+AD291+AF291</f>
        <v>0</v>
      </c>
      <c r="AI291" s="41"/>
      <c r="AJ291" s="41"/>
      <c r="AK291" s="41"/>
      <c r="AL291" s="41"/>
      <c r="AM291" s="46" t="n">
        <f aca="false">AG291+AJ291</f>
        <v>0</v>
      </c>
      <c r="AN291" s="46" t="n">
        <f aca="false">AH291+AK291</f>
        <v>0</v>
      </c>
      <c r="AO291" s="47"/>
      <c r="AP291" s="42" t="n">
        <v>0</v>
      </c>
      <c r="AQ291" s="42" t="n">
        <v>0</v>
      </c>
    </row>
    <row r="292" s="100" customFormat="true" ht="30" hidden="false" customHeight="true" outlineLevel="0" collapsed="false">
      <c r="A292" s="95"/>
      <c r="B292" s="49" t="s">
        <v>66</v>
      </c>
      <c r="C292" s="31" t="n">
        <v>0</v>
      </c>
      <c r="D292" s="31" t="n">
        <v>0</v>
      </c>
      <c r="E292" s="32" t="n">
        <f aca="false">F292+G292+H292+I292+J292</f>
        <v>0</v>
      </c>
      <c r="F292" s="50"/>
      <c r="G292" s="51"/>
      <c r="H292" s="52"/>
      <c r="I292" s="53"/>
      <c r="J292" s="54"/>
      <c r="K292" s="38"/>
      <c r="L292" s="39"/>
      <c r="M292" s="39"/>
      <c r="N292" s="39"/>
      <c r="O292" s="39"/>
      <c r="P292" s="32"/>
      <c r="Q292" s="39"/>
      <c r="R292" s="39"/>
      <c r="S292" s="40" t="n">
        <f aca="false">(E292-P292)</f>
        <v>0</v>
      </c>
      <c r="T292" s="41"/>
      <c r="U292" s="41"/>
      <c r="V292" s="41"/>
      <c r="W292" s="41"/>
      <c r="X292" s="42" t="n">
        <f aca="false">S292-T292+V292</f>
        <v>0</v>
      </c>
      <c r="Y292" s="41"/>
      <c r="Z292" s="41"/>
      <c r="AA292" s="41"/>
      <c r="AB292" s="41"/>
      <c r="AC292" s="41"/>
      <c r="AD292" s="41"/>
      <c r="AE292" s="41"/>
      <c r="AF292" s="41"/>
      <c r="AG292" s="41" t="n">
        <f aca="false">AE292</f>
        <v>0</v>
      </c>
      <c r="AH292" s="44" t="n">
        <f aca="false">O292+AA292+AC292+AD292+AF292</f>
        <v>0</v>
      </c>
      <c r="AI292" s="41"/>
      <c r="AJ292" s="41"/>
      <c r="AK292" s="41"/>
      <c r="AL292" s="41"/>
      <c r="AM292" s="46" t="n">
        <f aca="false">AG292+AJ292</f>
        <v>0</v>
      </c>
      <c r="AN292" s="46" t="n">
        <f aca="false">AH292+AK292</f>
        <v>0</v>
      </c>
      <c r="AO292" s="47"/>
      <c r="AP292" s="42" t="n">
        <v>0</v>
      </c>
      <c r="AQ292" s="42" t="n">
        <v>0</v>
      </c>
    </row>
    <row r="293" s="100" customFormat="true" ht="30" hidden="false" customHeight="true" outlineLevel="0" collapsed="false">
      <c r="A293" s="95"/>
      <c r="B293" s="49" t="s">
        <v>67</v>
      </c>
      <c r="C293" s="31" t="n">
        <v>0</v>
      </c>
      <c r="D293" s="31" t="n">
        <v>0</v>
      </c>
      <c r="E293" s="32" t="n">
        <f aca="false">F293+G293+H293+I293+J293</f>
        <v>0</v>
      </c>
      <c r="F293" s="66"/>
      <c r="G293" s="67"/>
      <c r="H293" s="62"/>
      <c r="I293" s="69"/>
      <c r="J293" s="70"/>
      <c r="K293" s="38"/>
      <c r="L293" s="39"/>
      <c r="M293" s="39"/>
      <c r="N293" s="39"/>
      <c r="O293" s="39"/>
      <c r="P293" s="32"/>
      <c r="Q293" s="39"/>
      <c r="R293" s="39"/>
      <c r="S293" s="40" t="n">
        <f aca="false">(E293-P293)</f>
        <v>0</v>
      </c>
      <c r="T293" s="41"/>
      <c r="U293" s="41"/>
      <c r="V293" s="41"/>
      <c r="W293" s="41"/>
      <c r="X293" s="42" t="n">
        <f aca="false">S293-T293+V293</f>
        <v>0</v>
      </c>
      <c r="Y293" s="41"/>
      <c r="Z293" s="41"/>
      <c r="AA293" s="41"/>
      <c r="AB293" s="41"/>
      <c r="AC293" s="41"/>
      <c r="AD293" s="41"/>
      <c r="AE293" s="41"/>
      <c r="AF293" s="41"/>
      <c r="AG293" s="41" t="n">
        <f aca="false">AE293</f>
        <v>0</v>
      </c>
      <c r="AH293" s="44" t="n">
        <f aca="false">O293+AA293+AC293+AD293+AF293</f>
        <v>0</v>
      </c>
      <c r="AI293" s="41"/>
      <c r="AJ293" s="41"/>
      <c r="AK293" s="41"/>
      <c r="AL293" s="41"/>
      <c r="AM293" s="46" t="n">
        <f aca="false">AG293+AJ293</f>
        <v>0</v>
      </c>
      <c r="AN293" s="46" t="n">
        <f aca="false">AH293+AK293</f>
        <v>0</v>
      </c>
      <c r="AO293" s="47"/>
      <c r="AP293" s="42" t="n">
        <v>0</v>
      </c>
      <c r="AQ293" s="42" t="n">
        <v>0</v>
      </c>
    </row>
    <row r="294" s="100" customFormat="true" ht="30" hidden="false" customHeight="true" outlineLevel="0" collapsed="false">
      <c r="A294" s="95"/>
      <c r="B294" s="49" t="s">
        <v>69</v>
      </c>
      <c r="C294" s="31" t="n">
        <v>0</v>
      </c>
      <c r="D294" s="31" t="n">
        <v>0</v>
      </c>
      <c r="E294" s="32" t="n">
        <f aca="false">F294+G294+H294+I294+J294</f>
        <v>0</v>
      </c>
      <c r="F294" s="50"/>
      <c r="G294" s="51"/>
      <c r="H294" s="52"/>
      <c r="I294" s="53"/>
      <c r="J294" s="54"/>
      <c r="K294" s="38"/>
      <c r="L294" s="39"/>
      <c r="M294" s="39"/>
      <c r="N294" s="39"/>
      <c r="O294" s="39"/>
      <c r="P294" s="32"/>
      <c r="Q294" s="39"/>
      <c r="R294" s="39"/>
      <c r="S294" s="40" t="n">
        <f aca="false">(E294-P294)</f>
        <v>0</v>
      </c>
      <c r="T294" s="41"/>
      <c r="U294" s="41"/>
      <c r="V294" s="41"/>
      <c r="W294" s="41"/>
      <c r="X294" s="42" t="n">
        <f aca="false">S294-T294+V294</f>
        <v>0</v>
      </c>
      <c r="Y294" s="41"/>
      <c r="Z294" s="41"/>
      <c r="AA294" s="41"/>
      <c r="AB294" s="41"/>
      <c r="AC294" s="41"/>
      <c r="AD294" s="41"/>
      <c r="AE294" s="41"/>
      <c r="AF294" s="41"/>
      <c r="AG294" s="41" t="n">
        <f aca="false">AE294</f>
        <v>0</v>
      </c>
      <c r="AH294" s="44" t="n">
        <f aca="false">O294+AA294+AC294+AD294+AF294</f>
        <v>0</v>
      </c>
      <c r="AI294" s="41"/>
      <c r="AJ294" s="41"/>
      <c r="AK294" s="41"/>
      <c r="AL294" s="41"/>
      <c r="AM294" s="46" t="n">
        <f aca="false">AG294+AJ294</f>
        <v>0</v>
      </c>
      <c r="AN294" s="46" t="n">
        <f aca="false">AH294+AK294</f>
        <v>0</v>
      </c>
      <c r="AO294" s="47"/>
      <c r="AP294" s="42" t="n">
        <v>0</v>
      </c>
      <c r="AQ294" s="42" t="n">
        <v>0</v>
      </c>
    </row>
    <row r="295" s="100" customFormat="true" ht="30" hidden="false" customHeight="true" outlineLevel="0" collapsed="false">
      <c r="A295" s="95"/>
      <c r="B295" s="49" t="s">
        <v>70</v>
      </c>
      <c r="C295" s="31" t="n">
        <v>0</v>
      </c>
      <c r="D295" s="31" t="n">
        <v>0</v>
      </c>
      <c r="E295" s="32" t="n">
        <f aca="false">F295+G295+H295+I295+J295</f>
        <v>0</v>
      </c>
      <c r="F295" s="66"/>
      <c r="G295" s="67"/>
      <c r="H295" s="68"/>
      <c r="I295" s="69"/>
      <c r="J295" s="70"/>
      <c r="K295" s="38"/>
      <c r="L295" s="39"/>
      <c r="M295" s="39"/>
      <c r="N295" s="39"/>
      <c r="O295" s="39"/>
      <c r="P295" s="32"/>
      <c r="Q295" s="39"/>
      <c r="R295" s="39"/>
      <c r="S295" s="40" t="n">
        <f aca="false">(E295-P295)</f>
        <v>0</v>
      </c>
      <c r="T295" s="41"/>
      <c r="U295" s="41"/>
      <c r="V295" s="41"/>
      <c r="W295" s="41"/>
      <c r="X295" s="42" t="n">
        <f aca="false">S295-T295+V295</f>
        <v>0</v>
      </c>
      <c r="Y295" s="41"/>
      <c r="Z295" s="41"/>
      <c r="AA295" s="41"/>
      <c r="AB295" s="41"/>
      <c r="AC295" s="41"/>
      <c r="AD295" s="41"/>
      <c r="AE295" s="41"/>
      <c r="AF295" s="41"/>
      <c r="AG295" s="41" t="n">
        <f aca="false">AE295</f>
        <v>0</v>
      </c>
      <c r="AH295" s="44" t="n">
        <f aca="false">O295+AA295+AC295+AD295+AF295</f>
        <v>0</v>
      </c>
      <c r="AI295" s="41"/>
      <c r="AJ295" s="41"/>
      <c r="AK295" s="41"/>
      <c r="AL295" s="41"/>
      <c r="AM295" s="46" t="n">
        <f aca="false">AG295+AJ295</f>
        <v>0</v>
      </c>
      <c r="AN295" s="46" t="n">
        <f aca="false">AH295+AK295</f>
        <v>0</v>
      </c>
      <c r="AO295" s="47"/>
      <c r="AP295" s="42" t="n">
        <v>0</v>
      </c>
      <c r="AQ295" s="42" t="n">
        <v>0</v>
      </c>
    </row>
    <row r="296" s="100" customFormat="true" ht="30" hidden="false" customHeight="true" outlineLevel="0" collapsed="false">
      <c r="A296" s="95"/>
      <c r="B296" s="49" t="s">
        <v>72</v>
      </c>
      <c r="C296" s="31" t="n">
        <v>0</v>
      </c>
      <c r="D296" s="31" t="n">
        <v>0</v>
      </c>
      <c r="E296" s="32" t="n">
        <f aca="false">F296+G296+H296+I296+J296</f>
        <v>0</v>
      </c>
      <c r="F296" s="50"/>
      <c r="G296" s="51"/>
      <c r="H296" s="52"/>
      <c r="I296" s="53"/>
      <c r="J296" s="54"/>
      <c r="K296" s="38"/>
      <c r="L296" s="39"/>
      <c r="M296" s="39"/>
      <c r="N296" s="39"/>
      <c r="O296" s="39"/>
      <c r="P296" s="32"/>
      <c r="Q296" s="39"/>
      <c r="R296" s="39"/>
      <c r="S296" s="40" t="n">
        <f aca="false">(E296-P296)</f>
        <v>0</v>
      </c>
      <c r="T296" s="41"/>
      <c r="U296" s="41"/>
      <c r="V296" s="41"/>
      <c r="W296" s="41"/>
      <c r="X296" s="42" t="n">
        <f aca="false">S296-T296+V296</f>
        <v>0</v>
      </c>
      <c r="Y296" s="41"/>
      <c r="Z296" s="41"/>
      <c r="AA296" s="41"/>
      <c r="AB296" s="41"/>
      <c r="AC296" s="41"/>
      <c r="AD296" s="41"/>
      <c r="AE296" s="41"/>
      <c r="AF296" s="41"/>
      <c r="AG296" s="41" t="n">
        <f aca="false">AE296</f>
        <v>0</v>
      </c>
      <c r="AH296" s="44" t="n">
        <f aca="false">O296+AA296+AC296+AD296+AF296</f>
        <v>0</v>
      </c>
      <c r="AI296" s="41"/>
      <c r="AJ296" s="41"/>
      <c r="AK296" s="41"/>
      <c r="AL296" s="41"/>
      <c r="AM296" s="46" t="n">
        <f aca="false">AG296+AJ296</f>
        <v>0</v>
      </c>
      <c r="AN296" s="46" t="n">
        <f aca="false">AH296+AK296</f>
        <v>0</v>
      </c>
      <c r="AO296" s="47"/>
      <c r="AP296" s="42" t="n">
        <v>0</v>
      </c>
      <c r="AQ296" s="42" t="n">
        <v>0</v>
      </c>
    </row>
    <row r="297" s="100" customFormat="true" ht="30" hidden="false" customHeight="true" outlineLevel="0" collapsed="false">
      <c r="A297" s="95"/>
      <c r="B297" s="49" t="s">
        <v>73</v>
      </c>
      <c r="C297" s="31" t="n">
        <v>0</v>
      </c>
      <c r="D297" s="31" t="n">
        <v>0</v>
      </c>
      <c r="E297" s="32" t="n">
        <f aca="false">F297+G297+H297+I297+J297</f>
        <v>0</v>
      </c>
      <c r="F297" s="66"/>
      <c r="G297" s="67"/>
      <c r="H297" s="68"/>
      <c r="I297" s="69"/>
      <c r="J297" s="70"/>
      <c r="K297" s="38"/>
      <c r="L297" s="39"/>
      <c r="M297" s="39"/>
      <c r="N297" s="39"/>
      <c r="O297" s="39"/>
      <c r="P297" s="32"/>
      <c r="Q297" s="39"/>
      <c r="R297" s="39"/>
      <c r="S297" s="40" t="n">
        <f aca="false">(E297-P297)</f>
        <v>0</v>
      </c>
      <c r="T297" s="41"/>
      <c r="U297" s="41"/>
      <c r="V297" s="41"/>
      <c r="W297" s="41"/>
      <c r="X297" s="42" t="n">
        <f aca="false">S297-T297+V297</f>
        <v>0</v>
      </c>
      <c r="Y297" s="41"/>
      <c r="Z297" s="41"/>
      <c r="AA297" s="41"/>
      <c r="AB297" s="41"/>
      <c r="AC297" s="41"/>
      <c r="AD297" s="41"/>
      <c r="AE297" s="41"/>
      <c r="AF297" s="41"/>
      <c r="AG297" s="41" t="n">
        <f aca="false">AE297</f>
        <v>0</v>
      </c>
      <c r="AH297" s="44" t="n">
        <f aca="false">O297+AA297+AC297+AD297+AF297</f>
        <v>0</v>
      </c>
      <c r="AI297" s="41"/>
      <c r="AJ297" s="41"/>
      <c r="AK297" s="41"/>
      <c r="AL297" s="41"/>
      <c r="AM297" s="46" t="n">
        <f aca="false">AG297+AJ297</f>
        <v>0</v>
      </c>
      <c r="AN297" s="46" t="n">
        <f aca="false">AH297+AK297</f>
        <v>0</v>
      </c>
      <c r="AO297" s="47"/>
      <c r="AP297" s="42" t="n">
        <v>0</v>
      </c>
      <c r="AQ297" s="42" t="n">
        <v>0</v>
      </c>
    </row>
    <row r="298" s="100" customFormat="true" ht="30" hidden="false" customHeight="true" outlineLevel="0" collapsed="false">
      <c r="A298" s="95"/>
      <c r="B298" s="49" t="s">
        <v>75</v>
      </c>
      <c r="C298" s="31" t="n">
        <v>0</v>
      </c>
      <c r="D298" s="31" t="n">
        <v>0</v>
      </c>
      <c r="E298" s="32" t="n">
        <f aca="false">F298+G298+H298+I298+J298</f>
        <v>0</v>
      </c>
      <c r="F298" s="50"/>
      <c r="G298" s="51"/>
      <c r="H298" s="52"/>
      <c r="I298" s="53"/>
      <c r="J298" s="54"/>
      <c r="K298" s="38"/>
      <c r="L298" s="39"/>
      <c r="M298" s="39"/>
      <c r="N298" s="39"/>
      <c r="O298" s="39"/>
      <c r="P298" s="32"/>
      <c r="Q298" s="39"/>
      <c r="R298" s="39"/>
      <c r="S298" s="40" t="n">
        <f aca="false">(E298-P298)</f>
        <v>0</v>
      </c>
      <c r="T298" s="41"/>
      <c r="U298" s="41"/>
      <c r="V298" s="41"/>
      <c r="W298" s="41"/>
      <c r="X298" s="42" t="n">
        <f aca="false">S298-T298+V298</f>
        <v>0</v>
      </c>
      <c r="Y298" s="41"/>
      <c r="Z298" s="41"/>
      <c r="AA298" s="41"/>
      <c r="AB298" s="41"/>
      <c r="AC298" s="41"/>
      <c r="AD298" s="41"/>
      <c r="AE298" s="41"/>
      <c r="AF298" s="41"/>
      <c r="AG298" s="41" t="n">
        <f aca="false">AE298</f>
        <v>0</v>
      </c>
      <c r="AH298" s="44" t="n">
        <f aca="false">O298+AA298+AC298+AD298+AF298</f>
        <v>0</v>
      </c>
      <c r="AI298" s="41"/>
      <c r="AJ298" s="41"/>
      <c r="AK298" s="41"/>
      <c r="AL298" s="41"/>
      <c r="AM298" s="46" t="n">
        <f aca="false">AG298+AJ298</f>
        <v>0</v>
      </c>
      <c r="AN298" s="46" t="n">
        <f aca="false">AH298+AK298</f>
        <v>0</v>
      </c>
      <c r="AO298" s="47"/>
      <c r="AP298" s="42" t="n">
        <v>0</v>
      </c>
      <c r="AQ298" s="42" t="n">
        <v>0</v>
      </c>
    </row>
    <row r="299" s="100" customFormat="true" ht="30" hidden="false" customHeight="true" outlineLevel="0" collapsed="false">
      <c r="A299" s="95"/>
      <c r="B299" s="49" t="s">
        <v>77</v>
      </c>
      <c r="C299" s="31" t="n">
        <v>0</v>
      </c>
      <c r="D299" s="31" t="n">
        <v>0</v>
      </c>
      <c r="E299" s="32" t="n">
        <f aca="false">F299+G299+H299+I299+J299</f>
        <v>0</v>
      </c>
      <c r="F299" s="50"/>
      <c r="G299" s="51"/>
      <c r="H299" s="52"/>
      <c r="I299" s="53"/>
      <c r="J299" s="54"/>
      <c r="K299" s="38"/>
      <c r="L299" s="39"/>
      <c r="M299" s="39"/>
      <c r="N299" s="39"/>
      <c r="O299" s="39"/>
      <c r="P299" s="32"/>
      <c r="Q299" s="39"/>
      <c r="R299" s="39"/>
      <c r="S299" s="40" t="n">
        <f aca="false">(E299-P299)</f>
        <v>0</v>
      </c>
      <c r="T299" s="41"/>
      <c r="U299" s="41"/>
      <c r="V299" s="41"/>
      <c r="W299" s="41"/>
      <c r="X299" s="42" t="n">
        <f aca="false">S299-T299+V299</f>
        <v>0</v>
      </c>
      <c r="Y299" s="41"/>
      <c r="Z299" s="41"/>
      <c r="AA299" s="41"/>
      <c r="AB299" s="41"/>
      <c r="AC299" s="41"/>
      <c r="AD299" s="41"/>
      <c r="AE299" s="41"/>
      <c r="AF299" s="41"/>
      <c r="AG299" s="41" t="n">
        <f aca="false">AE299</f>
        <v>0</v>
      </c>
      <c r="AH299" s="44" t="n">
        <f aca="false">O299+AA299+AC299+AD299+AF299</f>
        <v>0</v>
      </c>
      <c r="AI299" s="41"/>
      <c r="AJ299" s="41"/>
      <c r="AK299" s="41"/>
      <c r="AL299" s="41"/>
      <c r="AM299" s="46" t="n">
        <f aca="false">AG299+AJ299</f>
        <v>0</v>
      </c>
      <c r="AN299" s="46" t="n">
        <f aca="false">AH299+AK299</f>
        <v>0</v>
      </c>
      <c r="AO299" s="47"/>
      <c r="AP299" s="42" t="n">
        <v>0</v>
      </c>
      <c r="AQ299" s="42" t="n">
        <v>0</v>
      </c>
    </row>
    <row r="300" s="100" customFormat="true" ht="30" hidden="false" customHeight="true" outlineLevel="0" collapsed="false">
      <c r="A300" s="95"/>
      <c r="B300" s="72" t="s">
        <v>79</v>
      </c>
      <c r="C300" s="31" t="n">
        <v>0</v>
      </c>
      <c r="D300" s="31" t="n">
        <v>0</v>
      </c>
      <c r="E300" s="32" t="n">
        <f aca="false">F300+G300+H300+I300+J300</f>
        <v>0</v>
      </c>
      <c r="F300" s="66"/>
      <c r="G300" s="67"/>
      <c r="H300" s="68"/>
      <c r="I300" s="69"/>
      <c r="J300" s="70"/>
      <c r="K300" s="38"/>
      <c r="L300" s="39"/>
      <c r="M300" s="39"/>
      <c r="N300" s="39"/>
      <c r="O300" s="39"/>
      <c r="P300" s="32"/>
      <c r="Q300" s="39"/>
      <c r="R300" s="39"/>
      <c r="S300" s="40" t="n">
        <f aca="false">(E300-P300)</f>
        <v>0</v>
      </c>
      <c r="T300" s="41"/>
      <c r="U300" s="41"/>
      <c r="V300" s="41"/>
      <c r="W300" s="41"/>
      <c r="X300" s="42" t="n">
        <f aca="false">S300-T300+V300</f>
        <v>0</v>
      </c>
      <c r="Y300" s="41"/>
      <c r="Z300" s="41"/>
      <c r="AA300" s="41"/>
      <c r="AB300" s="41"/>
      <c r="AC300" s="41"/>
      <c r="AD300" s="41"/>
      <c r="AE300" s="41"/>
      <c r="AF300" s="41"/>
      <c r="AG300" s="41" t="n">
        <f aca="false">AE300</f>
        <v>0</v>
      </c>
      <c r="AH300" s="44" t="n">
        <f aca="false">O300+AA300+AC300+AD300+AF300</f>
        <v>0</v>
      </c>
      <c r="AI300" s="41"/>
      <c r="AJ300" s="41"/>
      <c r="AK300" s="41"/>
      <c r="AL300" s="41"/>
      <c r="AM300" s="46" t="n">
        <f aca="false">AG300+AJ300</f>
        <v>0</v>
      </c>
      <c r="AN300" s="46" t="n">
        <f aca="false">AH300+AK300</f>
        <v>0</v>
      </c>
      <c r="AO300" s="47"/>
      <c r="AP300" s="42" t="n">
        <v>0</v>
      </c>
      <c r="AQ300" s="42" t="n">
        <v>0</v>
      </c>
    </row>
    <row r="301" s="100" customFormat="true" ht="30" hidden="false" customHeight="true" outlineLevel="0" collapsed="false">
      <c r="A301" s="95"/>
      <c r="B301" s="49" t="s">
        <v>80</v>
      </c>
      <c r="C301" s="31" t="n">
        <v>0</v>
      </c>
      <c r="D301" s="31" t="n">
        <v>0</v>
      </c>
      <c r="E301" s="32" t="n">
        <f aca="false">F301+G301+H301+I301+J301</f>
        <v>0</v>
      </c>
      <c r="F301" s="50"/>
      <c r="G301" s="51"/>
      <c r="H301" s="52"/>
      <c r="I301" s="53"/>
      <c r="J301" s="54"/>
      <c r="K301" s="38"/>
      <c r="L301" s="39"/>
      <c r="M301" s="39"/>
      <c r="N301" s="39"/>
      <c r="O301" s="39"/>
      <c r="P301" s="32"/>
      <c r="Q301" s="39"/>
      <c r="R301" s="39"/>
      <c r="S301" s="40" t="n">
        <f aca="false">(E301-P301)</f>
        <v>0</v>
      </c>
      <c r="T301" s="41"/>
      <c r="U301" s="41"/>
      <c r="V301" s="41"/>
      <c r="W301" s="41"/>
      <c r="X301" s="42" t="n">
        <f aca="false">S301-T301+V301</f>
        <v>0</v>
      </c>
      <c r="Y301" s="41"/>
      <c r="Z301" s="41"/>
      <c r="AA301" s="41"/>
      <c r="AB301" s="41"/>
      <c r="AC301" s="41"/>
      <c r="AD301" s="41"/>
      <c r="AE301" s="41"/>
      <c r="AF301" s="41"/>
      <c r="AG301" s="41" t="n">
        <f aca="false">AE301</f>
        <v>0</v>
      </c>
      <c r="AH301" s="44" t="n">
        <f aca="false">O301+AA301+AC301+AD301+AF301</f>
        <v>0</v>
      </c>
      <c r="AI301" s="41"/>
      <c r="AJ301" s="41"/>
      <c r="AK301" s="41"/>
      <c r="AL301" s="41"/>
      <c r="AM301" s="46" t="n">
        <f aca="false">AG301+AJ301</f>
        <v>0</v>
      </c>
      <c r="AN301" s="46" t="n">
        <f aca="false">AH301+AK301</f>
        <v>0</v>
      </c>
      <c r="AO301" s="47"/>
      <c r="AP301" s="42" t="n">
        <v>0</v>
      </c>
      <c r="AQ301" s="42" t="n">
        <v>0</v>
      </c>
    </row>
    <row r="302" s="100" customFormat="true" ht="30" hidden="false" customHeight="true" outlineLevel="0" collapsed="false">
      <c r="A302" s="95"/>
      <c r="B302" s="49" t="s">
        <v>82</v>
      </c>
      <c r="C302" s="31" t="n">
        <v>0</v>
      </c>
      <c r="D302" s="31" t="n">
        <v>0</v>
      </c>
      <c r="E302" s="32" t="n">
        <f aca="false">F302+G302+H302+I302+J302</f>
        <v>0</v>
      </c>
      <c r="F302" s="66"/>
      <c r="G302" s="67"/>
      <c r="H302" s="68"/>
      <c r="I302" s="69"/>
      <c r="J302" s="70"/>
      <c r="K302" s="38"/>
      <c r="L302" s="39"/>
      <c r="M302" s="39"/>
      <c r="N302" s="39"/>
      <c r="O302" s="39"/>
      <c r="P302" s="32"/>
      <c r="Q302" s="39"/>
      <c r="R302" s="39"/>
      <c r="S302" s="40" t="n">
        <f aca="false">(E302-P302)</f>
        <v>0</v>
      </c>
      <c r="T302" s="41"/>
      <c r="U302" s="41"/>
      <c r="V302" s="41"/>
      <c r="W302" s="41"/>
      <c r="X302" s="42" t="n">
        <f aca="false">S302-T302+V302</f>
        <v>0</v>
      </c>
      <c r="Y302" s="41"/>
      <c r="Z302" s="41"/>
      <c r="AA302" s="41"/>
      <c r="AB302" s="41"/>
      <c r="AC302" s="41"/>
      <c r="AD302" s="41"/>
      <c r="AE302" s="41"/>
      <c r="AF302" s="41"/>
      <c r="AG302" s="41" t="n">
        <f aca="false">AE302</f>
        <v>0</v>
      </c>
      <c r="AH302" s="44" t="n">
        <f aca="false">O302+AA302+AC302+AD302+AF302</f>
        <v>0</v>
      </c>
      <c r="AI302" s="41"/>
      <c r="AJ302" s="41"/>
      <c r="AK302" s="41"/>
      <c r="AL302" s="41"/>
      <c r="AM302" s="46" t="n">
        <f aca="false">AG302+AJ302</f>
        <v>0</v>
      </c>
      <c r="AN302" s="46" t="n">
        <f aca="false">AH302+AK302</f>
        <v>0</v>
      </c>
      <c r="AO302" s="47"/>
      <c r="AP302" s="42" t="n">
        <v>0</v>
      </c>
      <c r="AQ302" s="42" t="n">
        <v>0</v>
      </c>
    </row>
    <row r="303" s="100" customFormat="true" ht="30" hidden="false" customHeight="true" outlineLevel="0" collapsed="false">
      <c r="A303" s="95"/>
      <c r="B303" s="49" t="s">
        <v>83</v>
      </c>
      <c r="C303" s="31" t="n">
        <v>0</v>
      </c>
      <c r="D303" s="31" t="n">
        <v>0</v>
      </c>
      <c r="E303" s="32" t="n">
        <f aca="false">F303+G303+H303+I303+J303</f>
        <v>0</v>
      </c>
      <c r="F303" s="50"/>
      <c r="G303" s="51"/>
      <c r="H303" s="52"/>
      <c r="I303" s="53"/>
      <c r="J303" s="54"/>
      <c r="K303" s="38"/>
      <c r="L303" s="39"/>
      <c r="M303" s="39"/>
      <c r="N303" s="39"/>
      <c r="O303" s="39"/>
      <c r="P303" s="32"/>
      <c r="Q303" s="39"/>
      <c r="R303" s="39"/>
      <c r="S303" s="40" t="n">
        <f aca="false">(E303-P303)</f>
        <v>0</v>
      </c>
      <c r="T303" s="41"/>
      <c r="U303" s="41"/>
      <c r="V303" s="41"/>
      <c r="W303" s="41"/>
      <c r="X303" s="42" t="n">
        <f aca="false">S303-T303+V303</f>
        <v>0</v>
      </c>
      <c r="Y303" s="41"/>
      <c r="Z303" s="41"/>
      <c r="AA303" s="41"/>
      <c r="AB303" s="41"/>
      <c r="AC303" s="41"/>
      <c r="AD303" s="41"/>
      <c r="AE303" s="41"/>
      <c r="AF303" s="41"/>
      <c r="AG303" s="41" t="n">
        <f aca="false">AE303</f>
        <v>0</v>
      </c>
      <c r="AH303" s="44" t="n">
        <f aca="false">O303+AA303+AC303+AD303+AF303</f>
        <v>0</v>
      </c>
      <c r="AI303" s="41"/>
      <c r="AJ303" s="41"/>
      <c r="AK303" s="41"/>
      <c r="AL303" s="41"/>
      <c r="AM303" s="46" t="n">
        <f aca="false">AG303+AJ303</f>
        <v>0</v>
      </c>
      <c r="AN303" s="46" t="n">
        <f aca="false">AH303+AK303</f>
        <v>0</v>
      </c>
      <c r="AO303" s="47"/>
      <c r="AP303" s="42" t="n">
        <v>0</v>
      </c>
      <c r="AQ303" s="42" t="n">
        <v>0</v>
      </c>
    </row>
    <row r="304" s="100" customFormat="true" ht="30" hidden="false" customHeight="true" outlineLevel="0" collapsed="false">
      <c r="A304" s="95"/>
      <c r="B304" s="49" t="s">
        <v>85</v>
      </c>
      <c r="C304" s="31" t="n">
        <v>0</v>
      </c>
      <c r="D304" s="31" t="n">
        <v>0</v>
      </c>
      <c r="E304" s="32" t="n">
        <f aca="false">F304+G304+H304+I304+J304</f>
        <v>0</v>
      </c>
      <c r="F304" s="66"/>
      <c r="G304" s="67"/>
      <c r="H304" s="68"/>
      <c r="I304" s="69"/>
      <c r="J304" s="70"/>
      <c r="K304" s="38"/>
      <c r="L304" s="39"/>
      <c r="M304" s="39"/>
      <c r="N304" s="39"/>
      <c r="O304" s="39"/>
      <c r="P304" s="32"/>
      <c r="Q304" s="39"/>
      <c r="R304" s="39"/>
      <c r="S304" s="40" t="n">
        <f aca="false">(E304-P304)</f>
        <v>0</v>
      </c>
      <c r="T304" s="41"/>
      <c r="U304" s="41"/>
      <c r="V304" s="41"/>
      <c r="W304" s="41"/>
      <c r="X304" s="42" t="n">
        <f aca="false">S304-T304+V304</f>
        <v>0</v>
      </c>
      <c r="Y304" s="41"/>
      <c r="Z304" s="41"/>
      <c r="AA304" s="41"/>
      <c r="AB304" s="41"/>
      <c r="AC304" s="41"/>
      <c r="AD304" s="41"/>
      <c r="AE304" s="41"/>
      <c r="AF304" s="41"/>
      <c r="AG304" s="41" t="n">
        <f aca="false">AE304</f>
        <v>0</v>
      </c>
      <c r="AH304" s="44" t="n">
        <f aca="false">O304+AA304+AC304+AD304+AF304</f>
        <v>0</v>
      </c>
      <c r="AI304" s="41"/>
      <c r="AJ304" s="41"/>
      <c r="AK304" s="41"/>
      <c r="AL304" s="41"/>
      <c r="AM304" s="46" t="n">
        <f aca="false">AG304+AJ304</f>
        <v>0</v>
      </c>
      <c r="AN304" s="46" t="n">
        <f aca="false">AH304+AK304</f>
        <v>0</v>
      </c>
      <c r="AO304" s="47"/>
      <c r="AP304" s="42" t="n">
        <v>0</v>
      </c>
      <c r="AQ304" s="42" t="n">
        <v>0</v>
      </c>
    </row>
    <row r="305" s="100" customFormat="true" ht="30" hidden="false" customHeight="true" outlineLevel="0" collapsed="false">
      <c r="A305" s="95"/>
      <c r="B305" s="49" t="s">
        <v>88</v>
      </c>
      <c r="C305" s="31" t="n">
        <v>0</v>
      </c>
      <c r="D305" s="31" t="n">
        <v>0</v>
      </c>
      <c r="E305" s="32" t="n">
        <f aca="false">F305+G305+H305+I305+J305</f>
        <v>0</v>
      </c>
      <c r="F305" s="50"/>
      <c r="G305" s="51"/>
      <c r="H305" s="52"/>
      <c r="I305" s="53"/>
      <c r="J305" s="54"/>
      <c r="K305" s="38"/>
      <c r="L305" s="39"/>
      <c r="M305" s="39"/>
      <c r="N305" s="39"/>
      <c r="O305" s="39"/>
      <c r="P305" s="32"/>
      <c r="Q305" s="39"/>
      <c r="R305" s="39"/>
      <c r="S305" s="40" t="n">
        <f aca="false">(E305-P305)</f>
        <v>0</v>
      </c>
      <c r="T305" s="41"/>
      <c r="U305" s="41"/>
      <c r="V305" s="41"/>
      <c r="W305" s="41"/>
      <c r="X305" s="42" t="n">
        <f aca="false">S305-T305+V305</f>
        <v>0</v>
      </c>
      <c r="Y305" s="41"/>
      <c r="Z305" s="41"/>
      <c r="AA305" s="41"/>
      <c r="AB305" s="41"/>
      <c r="AC305" s="41"/>
      <c r="AD305" s="41"/>
      <c r="AE305" s="41"/>
      <c r="AF305" s="41"/>
      <c r="AG305" s="41" t="n">
        <f aca="false">AE305</f>
        <v>0</v>
      </c>
      <c r="AH305" s="44" t="n">
        <f aca="false">O305+AA305+AC305+AD305+AF305</f>
        <v>0</v>
      </c>
      <c r="AI305" s="41"/>
      <c r="AJ305" s="41"/>
      <c r="AK305" s="41"/>
      <c r="AL305" s="41"/>
      <c r="AM305" s="46" t="n">
        <f aca="false">AG305+AJ305</f>
        <v>0</v>
      </c>
      <c r="AN305" s="46" t="n">
        <f aca="false">AH305+AK305</f>
        <v>0</v>
      </c>
      <c r="AO305" s="47"/>
      <c r="AP305" s="42" t="n">
        <v>0</v>
      </c>
      <c r="AQ305" s="42" t="n">
        <v>0</v>
      </c>
    </row>
    <row r="306" s="100" customFormat="true" ht="30" hidden="false" customHeight="true" outlineLevel="0" collapsed="false">
      <c r="A306" s="95"/>
      <c r="B306" s="49" t="s">
        <v>89</v>
      </c>
      <c r="C306" s="31" t="n">
        <v>0</v>
      </c>
      <c r="D306" s="31" t="n">
        <v>0</v>
      </c>
      <c r="E306" s="32" t="n">
        <f aca="false">F306+G306+H306+I306+J306</f>
        <v>0</v>
      </c>
      <c r="F306" s="66"/>
      <c r="G306" s="67"/>
      <c r="H306" s="68"/>
      <c r="I306" s="69"/>
      <c r="J306" s="70"/>
      <c r="K306" s="38"/>
      <c r="L306" s="39"/>
      <c r="M306" s="39"/>
      <c r="N306" s="39"/>
      <c r="O306" s="39"/>
      <c r="P306" s="32"/>
      <c r="Q306" s="39"/>
      <c r="R306" s="39"/>
      <c r="S306" s="40" t="n">
        <f aca="false">(E306-P306)</f>
        <v>0</v>
      </c>
      <c r="T306" s="41"/>
      <c r="U306" s="41"/>
      <c r="V306" s="41"/>
      <c r="W306" s="41"/>
      <c r="X306" s="42" t="n">
        <f aca="false">S306-T306+V306</f>
        <v>0</v>
      </c>
      <c r="Y306" s="41"/>
      <c r="Z306" s="41"/>
      <c r="AA306" s="41"/>
      <c r="AB306" s="41"/>
      <c r="AC306" s="41"/>
      <c r="AD306" s="41"/>
      <c r="AE306" s="41"/>
      <c r="AF306" s="41"/>
      <c r="AG306" s="41" t="n">
        <f aca="false">AE306</f>
        <v>0</v>
      </c>
      <c r="AH306" s="44" t="n">
        <f aca="false">O306+AA306+AC306+AD306+AF306</f>
        <v>0</v>
      </c>
      <c r="AI306" s="41"/>
      <c r="AJ306" s="41"/>
      <c r="AK306" s="41"/>
      <c r="AL306" s="41"/>
      <c r="AM306" s="46" t="n">
        <f aca="false">AG306+AJ306</f>
        <v>0</v>
      </c>
      <c r="AN306" s="46" t="n">
        <f aca="false">AH306+AK306</f>
        <v>0</v>
      </c>
      <c r="AO306" s="47"/>
      <c r="AP306" s="42" t="n">
        <v>0</v>
      </c>
      <c r="AQ306" s="42" t="n">
        <v>0</v>
      </c>
    </row>
    <row r="307" s="100" customFormat="true" ht="30" hidden="false" customHeight="true" outlineLevel="0" collapsed="false">
      <c r="A307" s="95"/>
      <c r="B307" s="49" t="s">
        <v>91</v>
      </c>
      <c r="C307" s="31" t="n">
        <v>0</v>
      </c>
      <c r="D307" s="31" t="n">
        <v>0</v>
      </c>
      <c r="E307" s="32" t="n">
        <f aca="false">F307+G307+H307+I307+J307</f>
        <v>0</v>
      </c>
      <c r="F307" s="50"/>
      <c r="G307" s="51"/>
      <c r="H307" s="52"/>
      <c r="I307" s="53"/>
      <c r="J307" s="54"/>
      <c r="K307" s="38"/>
      <c r="L307" s="39"/>
      <c r="M307" s="39"/>
      <c r="N307" s="39"/>
      <c r="O307" s="39"/>
      <c r="P307" s="32"/>
      <c r="Q307" s="39"/>
      <c r="R307" s="39"/>
      <c r="S307" s="40" t="n">
        <f aca="false">(E307-P307)</f>
        <v>0</v>
      </c>
      <c r="T307" s="41"/>
      <c r="U307" s="41"/>
      <c r="V307" s="41"/>
      <c r="W307" s="41"/>
      <c r="X307" s="42" t="n">
        <f aca="false">S307-T307+V307</f>
        <v>0</v>
      </c>
      <c r="Y307" s="41"/>
      <c r="Z307" s="41"/>
      <c r="AA307" s="41"/>
      <c r="AB307" s="41"/>
      <c r="AC307" s="41"/>
      <c r="AD307" s="41"/>
      <c r="AE307" s="41"/>
      <c r="AF307" s="41"/>
      <c r="AG307" s="41" t="n">
        <f aca="false">AE307</f>
        <v>0</v>
      </c>
      <c r="AH307" s="44" t="n">
        <f aca="false">O307+AA307+AC307+AD307+AF307</f>
        <v>0</v>
      </c>
      <c r="AI307" s="41"/>
      <c r="AJ307" s="41"/>
      <c r="AK307" s="41"/>
      <c r="AL307" s="41"/>
      <c r="AM307" s="46" t="n">
        <f aca="false">AG307+AJ307</f>
        <v>0</v>
      </c>
      <c r="AN307" s="46" t="n">
        <f aca="false">AH307+AK307</f>
        <v>0</v>
      </c>
      <c r="AO307" s="47"/>
      <c r="AP307" s="42" t="n">
        <v>0</v>
      </c>
      <c r="AQ307" s="42" t="n">
        <v>0</v>
      </c>
    </row>
    <row r="308" s="100" customFormat="true" ht="30" hidden="false" customHeight="true" outlineLevel="0" collapsed="false">
      <c r="A308" s="95"/>
      <c r="B308" s="49" t="s">
        <v>93</v>
      </c>
      <c r="C308" s="31" t="n">
        <v>0</v>
      </c>
      <c r="D308" s="31" t="n">
        <v>0</v>
      </c>
      <c r="E308" s="32" t="n">
        <f aca="false">F308+G308+H308+I308+J308</f>
        <v>0</v>
      </c>
      <c r="F308" s="66"/>
      <c r="G308" s="67"/>
      <c r="H308" s="68"/>
      <c r="I308" s="69"/>
      <c r="J308" s="70"/>
      <c r="K308" s="38"/>
      <c r="L308" s="39"/>
      <c r="M308" s="39"/>
      <c r="N308" s="39"/>
      <c r="O308" s="39"/>
      <c r="P308" s="32"/>
      <c r="Q308" s="39"/>
      <c r="R308" s="39"/>
      <c r="S308" s="40" t="n">
        <f aca="false">(E308-P308)</f>
        <v>0</v>
      </c>
      <c r="T308" s="41"/>
      <c r="U308" s="41"/>
      <c r="V308" s="41"/>
      <c r="W308" s="41"/>
      <c r="X308" s="42" t="n">
        <f aca="false">S308-T308+V308</f>
        <v>0</v>
      </c>
      <c r="Y308" s="41"/>
      <c r="Z308" s="41"/>
      <c r="AA308" s="41"/>
      <c r="AB308" s="41"/>
      <c r="AC308" s="41"/>
      <c r="AD308" s="41"/>
      <c r="AE308" s="41"/>
      <c r="AF308" s="41"/>
      <c r="AG308" s="41" t="n">
        <f aca="false">AE308</f>
        <v>0</v>
      </c>
      <c r="AH308" s="44" t="n">
        <f aca="false">O308+AA308+AC308+AD308+AF308</f>
        <v>0</v>
      </c>
      <c r="AI308" s="41"/>
      <c r="AJ308" s="41"/>
      <c r="AK308" s="41"/>
      <c r="AL308" s="41"/>
      <c r="AM308" s="46" t="n">
        <f aca="false">AG308+AJ308</f>
        <v>0</v>
      </c>
      <c r="AN308" s="46" t="n">
        <f aca="false">AH308+AK308</f>
        <v>0</v>
      </c>
      <c r="AO308" s="47"/>
      <c r="AP308" s="42" t="n">
        <v>0</v>
      </c>
      <c r="AQ308" s="42" t="n">
        <v>0</v>
      </c>
    </row>
    <row r="309" s="100" customFormat="true" ht="30" hidden="false" customHeight="true" outlineLevel="0" collapsed="false">
      <c r="A309" s="95"/>
      <c r="B309" s="49" t="s">
        <v>94</v>
      </c>
      <c r="C309" s="31" t="n">
        <v>0</v>
      </c>
      <c r="D309" s="31" t="n">
        <v>0</v>
      </c>
      <c r="E309" s="32" t="n">
        <f aca="false">F309+G309+H309+I309+J309</f>
        <v>0</v>
      </c>
      <c r="F309" s="50"/>
      <c r="G309" s="51"/>
      <c r="H309" s="52"/>
      <c r="I309" s="53"/>
      <c r="J309" s="54"/>
      <c r="K309" s="38"/>
      <c r="L309" s="39"/>
      <c r="M309" s="39"/>
      <c r="N309" s="39"/>
      <c r="O309" s="39"/>
      <c r="P309" s="32"/>
      <c r="Q309" s="39"/>
      <c r="R309" s="39"/>
      <c r="S309" s="40" t="n">
        <f aca="false">(E309-P309)</f>
        <v>0</v>
      </c>
      <c r="T309" s="41"/>
      <c r="U309" s="41"/>
      <c r="V309" s="41"/>
      <c r="W309" s="41"/>
      <c r="X309" s="42" t="n">
        <f aca="false">S309-T309+V309</f>
        <v>0</v>
      </c>
      <c r="Y309" s="41"/>
      <c r="Z309" s="41"/>
      <c r="AA309" s="41"/>
      <c r="AB309" s="41"/>
      <c r="AC309" s="41"/>
      <c r="AD309" s="41"/>
      <c r="AE309" s="41"/>
      <c r="AF309" s="41"/>
      <c r="AG309" s="41" t="n">
        <f aca="false">AE309</f>
        <v>0</v>
      </c>
      <c r="AH309" s="44" t="n">
        <f aca="false">O309+AA309+AC309+AD309+AF309</f>
        <v>0</v>
      </c>
      <c r="AI309" s="41"/>
      <c r="AJ309" s="41"/>
      <c r="AK309" s="41"/>
      <c r="AL309" s="41"/>
      <c r="AM309" s="46" t="n">
        <f aca="false">AG309+AJ309</f>
        <v>0</v>
      </c>
      <c r="AN309" s="46" t="n">
        <f aca="false">AH309+AK309</f>
        <v>0</v>
      </c>
      <c r="AO309" s="47"/>
      <c r="AP309" s="42" t="n">
        <v>0</v>
      </c>
      <c r="AQ309" s="42" t="n">
        <v>0</v>
      </c>
    </row>
    <row r="310" s="100" customFormat="true" ht="30" hidden="false" customHeight="true" outlineLevel="0" collapsed="false">
      <c r="A310" s="95"/>
      <c r="B310" s="49" t="s">
        <v>96</v>
      </c>
      <c r="C310" s="31" t="n">
        <v>0</v>
      </c>
      <c r="D310" s="31" t="n">
        <v>0</v>
      </c>
      <c r="E310" s="32" t="n">
        <f aca="false">F310+G310+H310+I310+J310</f>
        <v>0</v>
      </c>
      <c r="F310" s="66"/>
      <c r="G310" s="67"/>
      <c r="H310" s="68"/>
      <c r="I310" s="69"/>
      <c r="J310" s="70"/>
      <c r="K310" s="38"/>
      <c r="L310" s="39"/>
      <c r="M310" s="39"/>
      <c r="N310" s="39"/>
      <c r="O310" s="39"/>
      <c r="P310" s="32"/>
      <c r="Q310" s="39"/>
      <c r="R310" s="39"/>
      <c r="S310" s="40" t="n">
        <f aca="false">(E310-P310)</f>
        <v>0</v>
      </c>
      <c r="T310" s="41"/>
      <c r="U310" s="41"/>
      <c r="V310" s="41"/>
      <c r="W310" s="41"/>
      <c r="X310" s="42" t="n">
        <f aca="false">S310-T310+V310</f>
        <v>0</v>
      </c>
      <c r="Y310" s="41"/>
      <c r="Z310" s="41"/>
      <c r="AA310" s="41"/>
      <c r="AB310" s="41"/>
      <c r="AC310" s="41"/>
      <c r="AD310" s="41"/>
      <c r="AE310" s="41"/>
      <c r="AF310" s="41"/>
      <c r="AG310" s="41" t="n">
        <f aca="false">AE310</f>
        <v>0</v>
      </c>
      <c r="AH310" s="44" t="n">
        <f aca="false">O310+AA310+AC310+AD310+AF310</f>
        <v>0</v>
      </c>
      <c r="AI310" s="41"/>
      <c r="AJ310" s="41"/>
      <c r="AK310" s="41"/>
      <c r="AL310" s="41"/>
      <c r="AM310" s="46" t="n">
        <f aca="false">AG310+AJ310</f>
        <v>0</v>
      </c>
      <c r="AN310" s="46" t="n">
        <f aca="false">AH310+AK310</f>
        <v>0</v>
      </c>
      <c r="AO310" s="47"/>
      <c r="AP310" s="42" t="n">
        <v>0</v>
      </c>
      <c r="AQ310" s="42" t="n">
        <v>0</v>
      </c>
    </row>
    <row r="311" s="100" customFormat="true" ht="30" hidden="false" customHeight="true" outlineLevel="0" collapsed="false">
      <c r="A311" s="95"/>
      <c r="B311" s="49" t="s">
        <v>97</v>
      </c>
      <c r="C311" s="31" t="n">
        <v>0</v>
      </c>
      <c r="D311" s="31" t="n">
        <v>0</v>
      </c>
      <c r="E311" s="32" t="n">
        <f aca="false">F311+G311+H311+I311+J311</f>
        <v>0</v>
      </c>
      <c r="F311" s="50"/>
      <c r="G311" s="51"/>
      <c r="H311" s="52"/>
      <c r="I311" s="53"/>
      <c r="J311" s="54"/>
      <c r="K311" s="38"/>
      <c r="L311" s="39"/>
      <c r="M311" s="39"/>
      <c r="N311" s="39"/>
      <c r="O311" s="39"/>
      <c r="P311" s="32"/>
      <c r="Q311" s="39"/>
      <c r="R311" s="39"/>
      <c r="S311" s="40" t="n">
        <f aca="false">(E311-P311)</f>
        <v>0</v>
      </c>
      <c r="T311" s="41"/>
      <c r="U311" s="41"/>
      <c r="V311" s="41"/>
      <c r="W311" s="41"/>
      <c r="X311" s="42" t="n">
        <f aca="false">S311-T311+V311</f>
        <v>0</v>
      </c>
      <c r="Y311" s="41"/>
      <c r="Z311" s="41"/>
      <c r="AA311" s="41"/>
      <c r="AB311" s="41"/>
      <c r="AC311" s="41"/>
      <c r="AD311" s="41"/>
      <c r="AE311" s="41"/>
      <c r="AF311" s="41"/>
      <c r="AG311" s="41" t="n">
        <f aca="false">AE311</f>
        <v>0</v>
      </c>
      <c r="AH311" s="44" t="n">
        <f aca="false">O311+AA311+AC311+AD311+AF311</f>
        <v>0</v>
      </c>
      <c r="AI311" s="41"/>
      <c r="AJ311" s="41"/>
      <c r="AK311" s="41"/>
      <c r="AL311" s="41"/>
      <c r="AM311" s="46" t="n">
        <f aca="false">AG311+AJ311</f>
        <v>0</v>
      </c>
      <c r="AN311" s="46" t="n">
        <f aca="false">AH311+AK311</f>
        <v>0</v>
      </c>
      <c r="AO311" s="47"/>
      <c r="AP311" s="42" t="n">
        <v>0</v>
      </c>
      <c r="AQ311" s="42" t="n">
        <v>0</v>
      </c>
    </row>
    <row r="312" s="100" customFormat="true" ht="30" hidden="false" customHeight="true" outlineLevel="0" collapsed="false">
      <c r="A312" s="95"/>
      <c r="B312" s="49" t="s">
        <v>99</v>
      </c>
      <c r="C312" s="31" t="n">
        <v>0</v>
      </c>
      <c r="D312" s="31" t="n">
        <v>0</v>
      </c>
      <c r="E312" s="32" t="n">
        <f aca="false">F312+G312+H312+I312+J312</f>
        <v>0</v>
      </c>
      <c r="F312" s="66"/>
      <c r="G312" s="67"/>
      <c r="H312" s="68"/>
      <c r="I312" s="69"/>
      <c r="J312" s="70"/>
      <c r="K312" s="38"/>
      <c r="L312" s="73"/>
      <c r="M312" s="73"/>
      <c r="N312" s="73"/>
      <c r="O312" s="73"/>
      <c r="P312" s="32"/>
      <c r="Q312" s="39"/>
      <c r="R312" s="39"/>
      <c r="S312" s="40" t="n">
        <f aca="false">(E312-P312)</f>
        <v>0</v>
      </c>
      <c r="T312" s="41"/>
      <c r="U312" s="41"/>
      <c r="V312" s="41"/>
      <c r="W312" s="41"/>
      <c r="X312" s="42" t="n">
        <f aca="false">S312-T312+V312</f>
        <v>0</v>
      </c>
      <c r="Y312" s="41"/>
      <c r="Z312" s="41"/>
      <c r="AA312" s="41"/>
      <c r="AB312" s="41"/>
      <c r="AC312" s="41"/>
      <c r="AD312" s="41"/>
      <c r="AE312" s="41"/>
      <c r="AF312" s="41"/>
      <c r="AG312" s="41" t="n">
        <f aca="false">AE312</f>
        <v>0</v>
      </c>
      <c r="AH312" s="44" t="n">
        <f aca="false">O312+AA312+AC312+AD312+AF312</f>
        <v>0</v>
      </c>
      <c r="AI312" s="41"/>
      <c r="AJ312" s="41"/>
      <c r="AK312" s="41"/>
      <c r="AL312" s="41"/>
      <c r="AM312" s="46" t="n">
        <f aca="false">AG312+AJ312</f>
        <v>0</v>
      </c>
      <c r="AN312" s="46" t="n">
        <f aca="false">AH312+AK312</f>
        <v>0</v>
      </c>
      <c r="AO312" s="47"/>
      <c r="AP312" s="42" t="n">
        <v>0</v>
      </c>
      <c r="AQ312" s="42" t="n">
        <v>0</v>
      </c>
    </row>
    <row r="313" s="100" customFormat="true" ht="30" hidden="false" customHeight="true" outlineLevel="0" collapsed="false">
      <c r="A313" s="95"/>
      <c r="B313" s="74" t="s">
        <v>100</v>
      </c>
      <c r="C313" s="31" t="n">
        <v>0</v>
      </c>
      <c r="D313" s="31" t="n">
        <v>0</v>
      </c>
      <c r="E313" s="32" t="n">
        <f aca="false">F313+G313+H313+I313+J313</f>
        <v>0</v>
      </c>
      <c r="F313" s="75"/>
      <c r="G313" s="76"/>
      <c r="H313" s="77"/>
      <c r="I313" s="75"/>
      <c r="J313" s="78"/>
      <c r="K313" s="79"/>
      <c r="L313" s="80"/>
      <c r="M313" s="80"/>
      <c r="N313" s="80"/>
      <c r="O313" s="80"/>
      <c r="P313" s="81"/>
      <c r="Q313" s="82"/>
      <c r="R313" s="82"/>
      <c r="S313" s="40" t="n">
        <f aca="false">(E313-P313)</f>
        <v>0</v>
      </c>
      <c r="T313" s="41"/>
      <c r="U313" s="41"/>
      <c r="V313" s="41"/>
      <c r="W313" s="41"/>
      <c r="X313" s="42" t="n">
        <f aca="false">S313-T313+V313</f>
        <v>0</v>
      </c>
      <c r="Y313" s="41"/>
      <c r="Z313" s="41"/>
      <c r="AA313" s="41"/>
      <c r="AB313" s="41"/>
      <c r="AC313" s="41"/>
      <c r="AD313" s="41"/>
      <c r="AE313" s="41"/>
      <c r="AF313" s="41"/>
      <c r="AG313" s="41" t="n">
        <f aca="false">AE313</f>
        <v>0</v>
      </c>
      <c r="AH313" s="44" t="n">
        <f aca="false">O313+AA313+AC313+AD313+AF313</f>
        <v>0</v>
      </c>
      <c r="AI313" s="41"/>
      <c r="AJ313" s="41"/>
      <c r="AK313" s="41"/>
      <c r="AL313" s="41"/>
      <c r="AM313" s="46" t="n">
        <f aca="false">AG313+AJ313</f>
        <v>0</v>
      </c>
      <c r="AN313" s="46" t="n">
        <f aca="false">AH313+AK313</f>
        <v>0</v>
      </c>
      <c r="AO313" s="47"/>
      <c r="AP313" s="42" t="n">
        <v>0</v>
      </c>
      <c r="AQ313" s="42" t="n">
        <v>0</v>
      </c>
    </row>
    <row r="314" s="100" customFormat="true" ht="30" hidden="false" customHeight="true" outlineLevel="0" collapsed="false">
      <c r="A314" s="95"/>
      <c r="B314" s="83" t="s">
        <v>101</v>
      </c>
      <c r="C314" s="84" t="n">
        <f aca="false">SUM(C283:C313)</f>
        <v>3</v>
      </c>
      <c r="D314" s="84" t="n">
        <f aca="false">SUM(D283:D313)</f>
        <v>3</v>
      </c>
      <c r="E314" s="84" t="n">
        <f aca="false">SUM(E283:E313)</f>
        <v>3</v>
      </c>
      <c r="F314" s="85"/>
      <c r="G314" s="86"/>
      <c r="H314" s="86"/>
      <c r="I314" s="86"/>
      <c r="J314" s="86"/>
      <c r="K314" s="86"/>
      <c r="L314" s="86"/>
      <c r="M314" s="86"/>
      <c r="N314" s="86"/>
      <c r="O314" s="86" t="n">
        <f aca="false">SUM(O283:O313)</f>
        <v>2</v>
      </c>
      <c r="P314" s="87" t="n">
        <f aca="false">SUM(P283:P313)</f>
        <v>3</v>
      </c>
      <c r="Q314" s="86" t="n">
        <v>0</v>
      </c>
      <c r="R314" s="86" t="n">
        <v>0</v>
      </c>
      <c r="S314" s="88" t="n">
        <f aca="false">SUM(S283:S313)</f>
        <v>0</v>
      </c>
      <c r="T314" s="41"/>
      <c r="U314" s="41"/>
      <c r="V314" s="41"/>
      <c r="W314" s="41"/>
      <c r="X314" s="71" t="n">
        <f aca="false">SUM(X283:X313)</f>
        <v>0</v>
      </c>
      <c r="Y314" s="41"/>
      <c r="Z314" s="41"/>
      <c r="AA314" s="41"/>
      <c r="AB314" s="41"/>
      <c r="AC314" s="41"/>
      <c r="AD314" s="41"/>
      <c r="AE314" s="41"/>
      <c r="AF314" s="41"/>
      <c r="AG314" s="41" t="n">
        <f aca="false">AE314</f>
        <v>0</v>
      </c>
      <c r="AH314" s="44" t="n">
        <f aca="false">O314+AA314+AC314+AD314+AF314</f>
        <v>2</v>
      </c>
      <c r="AI314" s="44" t="n">
        <v>0</v>
      </c>
      <c r="AJ314" s="41"/>
      <c r="AK314" s="41"/>
      <c r="AL314" s="41"/>
      <c r="AM314" s="57" t="n">
        <f aca="false">SUM(AM283:AM313)</f>
        <v>0</v>
      </c>
      <c r="AN314" s="57" t="n">
        <f aca="false">SUM(AN283:AN313)</f>
        <v>20</v>
      </c>
      <c r="AO314" s="47"/>
      <c r="AP314" s="71" t="n">
        <f aca="false">SUM(AP283:AP313)</f>
        <v>0</v>
      </c>
      <c r="AQ314" s="71" t="n">
        <f aca="false">SUM(AQ283:AQ313)</f>
        <v>20</v>
      </c>
    </row>
    <row r="315" customFormat="false" ht="29.25" hidden="false" customHeight="true" outlineLevel="0" collapsed="false"/>
    <row r="317" s="28" customFormat="true" ht="89.25" hidden="false" customHeight="true" outlineLevel="0" collapsed="false">
      <c r="A317" s="10" t="s">
        <v>1</v>
      </c>
      <c r="B317" s="11" t="s">
        <v>2</v>
      </c>
      <c r="C317" s="12" t="s">
        <v>3</v>
      </c>
      <c r="D317" s="12" t="s">
        <v>4</v>
      </c>
      <c r="E317" s="13" t="s">
        <v>5</v>
      </c>
      <c r="F317" s="14" t="s">
        <v>6</v>
      </c>
      <c r="G317" s="15" t="s">
        <v>7</v>
      </c>
      <c r="H317" s="15" t="s">
        <v>8</v>
      </c>
      <c r="I317" s="15" t="s">
        <v>9</v>
      </c>
      <c r="J317" s="15" t="s">
        <v>10</v>
      </c>
      <c r="K317" s="11" t="s">
        <v>11</v>
      </c>
      <c r="L317" s="16" t="s">
        <v>12</v>
      </c>
      <c r="M317" s="16" t="s">
        <v>13</v>
      </c>
      <c r="N317" s="16" t="s">
        <v>14</v>
      </c>
      <c r="O317" s="16" t="s">
        <v>15</v>
      </c>
      <c r="P317" s="11" t="s">
        <v>16</v>
      </c>
      <c r="Q317" s="17" t="s">
        <v>17</v>
      </c>
      <c r="R317" s="18" t="s">
        <v>18</v>
      </c>
      <c r="S317" s="19" t="s">
        <v>19</v>
      </c>
      <c r="T317" s="20" t="s">
        <v>20</v>
      </c>
      <c r="U317" s="21" t="s">
        <v>21</v>
      </c>
      <c r="V317" s="20" t="s">
        <v>22</v>
      </c>
      <c r="W317" s="21" t="s">
        <v>21</v>
      </c>
      <c r="X317" s="22" t="s">
        <v>23</v>
      </c>
      <c r="Y317" s="23" t="s">
        <v>24</v>
      </c>
      <c r="Z317" s="99" t="s">
        <v>25</v>
      </c>
      <c r="AA317" s="99" t="s">
        <v>26</v>
      </c>
      <c r="AB317" s="99" t="s">
        <v>21</v>
      </c>
      <c r="AC317" s="99" t="s">
        <v>27</v>
      </c>
      <c r="AD317" s="99" t="s">
        <v>28</v>
      </c>
      <c r="AE317" s="99" t="s">
        <v>29</v>
      </c>
      <c r="AF317" s="99" t="s">
        <v>30</v>
      </c>
      <c r="AG317" s="23" t="s">
        <v>31</v>
      </c>
      <c r="AH317" s="23" t="s">
        <v>32</v>
      </c>
      <c r="AI317" s="99" t="s">
        <v>33</v>
      </c>
      <c r="AJ317" s="24" t="s">
        <v>34</v>
      </c>
      <c r="AK317" s="24" t="s">
        <v>35</v>
      </c>
      <c r="AL317" s="24" t="s">
        <v>36</v>
      </c>
      <c r="AM317" s="24" t="s">
        <v>37</v>
      </c>
      <c r="AN317" s="24" t="s">
        <v>38</v>
      </c>
      <c r="AO317" s="25" t="s">
        <v>39</v>
      </c>
      <c r="AP317" s="26" t="s">
        <v>40</v>
      </c>
      <c r="AQ317" s="26" t="s">
        <v>41</v>
      </c>
    </row>
    <row r="318" s="100" customFormat="true" ht="35.1" hidden="false" customHeight="true" outlineLevel="0" collapsed="false">
      <c r="A318" s="29" t="s">
        <v>271</v>
      </c>
      <c r="B318" s="30" t="s">
        <v>43</v>
      </c>
      <c r="C318" s="31" t="n">
        <v>0</v>
      </c>
      <c r="D318" s="31" t="n">
        <v>0</v>
      </c>
      <c r="E318" s="32" t="n">
        <f aca="false">F318+G318+H318+I318+J318</f>
        <v>0</v>
      </c>
      <c r="F318" s="33"/>
      <c r="G318" s="34"/>
      <c r="H318" s="35"/>
      <c r="I318" s="36"/>
      <c r="J318" s="37"/>
      <c r="K318" s="38"/>
      <c r="L318" s="39"/>
      <c r="M318" s="39"/>
      <c r="N318" s="39"/>
      <c r="O318" s="39"/>
      <c r="P318" s="32"/>
      <c r="Q318" s="39"/>
      <c r="R318" s="39"/>
      <c r="S318" s="40" t="n">
        <f aca="false">(E318-P318)</f>
        <v>0</v>
      </c>
      <c r="T318" s="41"/>
      <c r="U318" s="41"/>
      <c r="V318" s="41"/>
      <c r="W318" s="41"/>
      <c r="X318" s="42" t="n">
        <f aca="false">S318-T318+V318</f>
        <v>0</v>
      </c>
      <c r="Y318" s="41"/>
      <c r="Z318" s="41"/>
      <c r="AA318" s="41"/>
      <c r="AB318" s="41"/>
      <c r="AC318" s="41"/>
      <c r="AD318" s="41"/>
      <c r="AE318" s="41"/>
      <c r="AF318" s="41"/>
      <c r="AG318" s="41" t="n">
        <f aca="false">AE318</f>
        <v>0</v>
      </c>
      <c r="AH318" s="44" t="n">
        <f aca="false">O318+AA318+AC318+AD318+AF318</f>
        <v>0</v>
      </c>
      <c r="AI318" s="41"/>
      <c r="AJ318" s="41"/>
      <c r="AK318" s="41"/>
      <c r="AL318" s="41"/>
      <c r="AM318" s="46" t="n">
        <f aca="false">AG318+AJ318</f>
        <v>0</v>
      </c>
      <c r="AN318" s="46" t="n">
        <f aca="false">AH318+AK318</f>
        <v>0</v>
      </c>
      <c r="AO318" s="47"/>
      <c r="AP318" s="42" t="n">
        <f aca="false">AJ318+AM318</f>
        <v>0</v>
      </c>
      <c r="AQ318" s="42" t="n">
        <f aca="false">AK318+AN318</f>
        <v>0</v>
      </c>
    </row>
    <row r="319" s="100" customFormat="true" ht="35.1" hidden="false" customHeight="true" outlineLevel="0" collapsed="false">
      <c r="A319" s="95" t="s">
        <v>272</v>
      </c>
      <c r="B319" s="49" t="s">
        <v>47</v>
      </c>
      <c r="C319" s="31" t="n">
        <v>0</v>
      </c>
      <c r="D319" s="31" t="n">
        <v>0</v>
      </c>
      <c r="E319" s="32" t="n">
        <f aca="false">F319+G319+H319+I319+J319</f>
        <v>0</v>
      </c>
      <c r="F319" s="50"/>
      <c r="G319" s="51"/>
      <c r="H319" s="52"/>
      <c r="I319" s="53"/>
      <c r="J319" s="54"/>
      <c r="K319" s="38"/>
      <c r="L319" s="39"/>
      <c r="M319" s="39"/>
      <c r="N319" s="39"/>
      <c r="O319" s="39"/>
      <c r="P319" s="32"/>
      <c r="Q319" s="39"/>
      <c r="R319" s="39"/>
      <c r="S319" s="40" t="n">
        <f aca="false">(E319-P319)</f>
        <v>0</v>
      </c>
      <c r="T319" s="41"/>
      <c r="U319" s="41"/>
      <c r="V319" s="41"/>
      <c r="W319" s="41"/>
      <c r="X319" s="42" t="n">
        <f aca="false">S319-T319+V319</f>
        <v>0</v>
      </c>
      <c r="Y319" s="41"/>
      <c r="Z319" s="41"/>
      <c r="AA319" s="41"/>
      <c r="AB319" s="41"/>
      <c r="AC319" s="41"/>
      <c r="AD319" s="41"/>
      <c r="AE319" s="41"/>
      <c r="AF319" s="41"/>
      <c r="AG319" s="41" t="n">
        <f aca="false">AE319</f>
        <v>0</v>
      </c>
      <c r="AH319" s="44" t="n">
        <f aca="false">O319+AA319+AC319+AD319+AF319</f>
        <v>0</v>
      </c>
      <c r="AI319" s="41"/>
      <c r="AJ319" s="41"/>
      <c r="AK319" s="41"/>
      <c r="AL319" s="41"/>
      <c r="AM319" s="46" t="n">
        <f aca="false">AG319+AJ319</f>
        <v>0</v>
      </c>
      <c r="AN319" s="46" t="n">
        <f aca="false">AH319+AK319</f>
        <v>0</v>
      </c>
      <c r="AO319" s="47"/>
      <c r="AP319" s="42" t="n">
        <f aca="false">AJ319+AM319</f>
        <v>0</v>
      </c>
      <c r="AQ319" s="42" t="n">
        <f aca="false">AK319+AN319</f>
        <v>0</v>
      </c>
    </row>
    <row r="320" s="100" customFormat="true" ht="35.1" hidden="false" customHeight="true" outlineLevel="0" collapsed="false">
      <c r="A320" s="95"/>
      <c r="B320" s="49" t="s">
        <v>51</v>
      </c>
      <c r="C320" s="31" t="n">
        <v>0</v>
      </c>
      <c r="D320" s="31" t="n">
        <v>0</v>
      </c>
      <c r="E320" s="32" t="n">
        <f aca="false">F320+G320+H320+I320+J320</f>
        <v>0</v>
      </c>
      <c r="F320" s="60"/>
      <c r="G320" s="61"/>
      <c r="H320" s="62"/>
      <c r="I320" s="63"/>
      <c r="J320" s="64"/>
      <c r="K320" s="38"/>
      <c r="L320" s="39"/>
      <c r="M320" s="39"/>
      <c r="N320" s="39"/>
      <c r="O320" s="39"/>
      <c r="P320" s="32"/>
      <c r="Q320" s="39"/>
      <c r="R320" s="39"/>
      <c r="S320" s="40" t="n">
        <f aca="false">(E320-P320)</f>
        <v>0</v>
      </c>
      <c r="T320" s="41"/>
      <c r="U320" s="41"/>
      <c r="V320" s="41"/>
      <c r="W320" s="41"/>
      <c r="X320" s="42" t="n">
        <f aca="false">S320-T320+V320</f>
        <v>0</v>
      </c>
      <c r="Y320" s="41"/>
      <c r="Z320" s="41"/>
      <c r="AA320" s="41"/>
      <c r="AB320" s="41"/>
      <c r="AC320" s="41"/>
      <c r="AD320" s="41"/>
      <c r="AE320" s="41"/>
      <c r="AF320" s="41"/>
      <c r="AG320" s="41" t="n">
        <f aca="false">AE320</f>
        <v>0</v>
      </c>
      <c r="AH320" s="44" t="n">
        <f aca="false">O320+AA320+AC320+AD320+AF320</f>
        <v>0</v>
      </c>
      <c r="AI320" s="41"/>
      <c r="AJ320" s="41"/>
      <c r="AK320" s="41"/>
      <c r="AL320" s="41"/>
      <c r="AM320" s="46" t="n">
        <f aca="false">AG320+AJ320</f>
        <v>0</v>
      </c>
      <c r="AN320" s="46" t="n">
        <f aca="false">AH320+AK320</f>
        <v>0</v>
      </c>
      <c r="AO320" s="47"/>
      <c r="AP320" s="42" t="n">
        <f aca="false">AJ320+AM320</f>
        <v>0</v>
      </c>
      <c r="AQ320" s="42" t="n">
        <f aca="false">AK320+AN320</f>
        <v>0</v>
      </c>
    </row>
    <row r="321" s="100" customFormat="true" ht="35.1" hidden="false" customHeight="true" outlineLevel="0" collapsed="false">
      <c r="A321" s="95"/>
      <c r="B321" s="49" t="s">
        <v>53</v>
      </c>
      <c r="C321" s="31" t="n">
        <v>0</v>
      </c>
      <c r="D321" s="31" t="n">
        <v>0</v>
      </c>
      <c r="E321" s="32" t="n">
        <f aca="false">F321+G321+H321+I321+J321</f>
        <v>0</v>
      </c>
      <c r="F321" s="50"/>
      <c r="G321" s="51"/>
      <c r="H321" s="52"/>
      <c r="I321" s="53"/>
      <c r="J321" s="54"/>
      <c r="K321" s="38"/>
      <c r="L321" s="39"/>
      <c r="M321" s="39"/>
      <c r="N321" s="39"/>
      <c r="O321" s="39"/>
      <c r="P321" s="32"/>
      <c r="Q321" s="39"/>
      <c r="R321" s="39"/>
      <c r="S321" s="40" t="n">
        <f aca="false">(E321-P321)</f>
        <v>0</v>
      </c>
      <c r="T321" s="41"/>
      <c r="U321" s="41"/>
      <c r="V321" s="41"/>
      <c r="W321" s="41"/>
      <c r="X321" s="42" t="n">
        <f aca="false">S321-T321+V321</f>
        <v>0</v>
      </c>
      <c r="Y321" s="41"/>
      <c r="Z321" s="41"/>
      <c r="AA321" s="41"/>
      <c r="AB321" s="41"/>
      <c r="AC321" s="41"/>
      <c r="AD321" s="41"/>
      <c r="AE321" s="41"/>
      <c r="AF321" s="41"/>
      <c r="AG321" s="41" t="n">
        <f aca="false">AE321</f>
        <v>0</v>
      </c>
      <c r="AH321" s="44" t="n">
        <f aca="false">O321+AA321+AC321+AD321+AF321</f>
        <v>0</v>
      </c>
      <c r="AI321" s="41"/>
      <c r="AJ321" s="41"/>
      <c r="AK321" s="41"/>
      <c r="AL321" s="41"/>
      <c r="AM321" s="46" t="n">
        <f aca="false">AG321+AJ321</f>
        <v>0</v>
      </c>
      <c r="AN321" s="46" t="n">
        <f aca="false">AH321+AK321</f>
        <v>0</v>
      </c>
      <c r="AO321" s="47"/>
      <c r="AP321" s="42" t="n">
        <f aca="false">AJ321+AM321</f>
        <v>0</v>
      </c>
      <c r="AQ321" s="42" t="n">
        <f aca="false">AK321+AN321</f>
        <v>0</v>
      </c>
    </row>
    <row r="322" s="100" customFormat="true" ht="35.1" hidden="false" customHeight="true" outlineLevel="0" collapsed="false">
      <c r="A322" s="95"/>
      <c r="B322" s="49" t="s">
        <v>55</v>
      </c>
      <c r="C322" s="31" t="n">
        <v>0</v>
      </c>
      <c r="D322" s="31" t="n">
        <v>0</v>
      </c>
      <c r="E322" s="32" t="n">
        <f aca="false">F322+G322+H322+I322+J322</f>
        <v>0</v>
      </c>
      <c r="F322" s="50"/>
      <c r="G322" s="51"/>
      <c r="H322" s="52"/>
      <c r="I322" s="53"/>
      <c r="J322" s="54"/>
      <c r="K322" s="38"/>
      <c r="L322" s="39"/>
      <c r="M322" s="39"/>
      <c r="N322" s="39"/>
      <c r="O322" s="39"/>
      <c r="P322" s="32"/>
      <c r="Q322" s="39"/>
      <c r="R322" s="39"/>
      <c r="S322" s="40" t="n">
        <f aca="false">(E322-P322)</f>
        <v>0</v>
      </c>
      <c r="T322" s="41"/>
      <c r="U322" s="41"/>
      <c r="V322" s="41"/>
      <c r="W322" s="41"/>
      <c r="X322" s="42" t="n">
        <f aca="false">S322-T322+V322</f>
        <v>0</v>
      </c>
      <c r="Y322" s="41"/>
      <c r="Z322" s="41"/>
      <c r="AA322" s="41"/>
      <c r="AB322" s="41"/>
      <c r="AC322" s="41"/>
      <c r="AD322" s="41"/>
      <c r="AE322" s="41"/>
      <c r="AF322" s="41"/>
      <c r="AG322" s="41" t="n">
        <f aca="false">AE322</f>
        <v>0</v>
      </c>
      <c r="AH322" s="44" t="n">
        <f aca="false">O322+AA322+AC322+AD322+AF322</f>
        <v>0</v>
      </c>
      <c r="AI322" s="41"/>
      <c r="AJ322" s="41"/>
      <c r="AK322" s="41"/>
      <c r="AL322" s="41"/>
      <c r="AM322" s="46" t="n">
        <f aca="false">AG322+AJ322</f>
        <v>0</v>
      </c>
      <c r="AN322" s="46" t="n">
        <f aca="false">AH322+AK322</f>
        <v>0</v>
      </c>
      <c r="AO322" s="47"/>
      <c r="AP322" s="42" t="n">
        <f aca="false">AJ322+AM322</f>
        <v>0</v>
      </c>
      <c r="AQ322" s="42" t="n">
        <f aca="false">AK322+AN322</f>
        <v>0</v>
      </c>
    </row>
    <row r="323" s="100" customFormat="true" ht="35.1" hidden="false" customHeight="true" outlineLevel="0" collapsed="false">
      <c r="A323" s="95"/>
      <c r="B323" s="49" t="s">
        <v>56</v>
      </c>
      <c r="C323" s="31" t="n">
        <v>0</v>
      </c>
      <c r="D323" s="31" t="n">
        <v>0</v>
      </c>
      <c r="E323" s="32" t="n">
        <f aca="false">F323+G323+H323+I323+J323</f>
        <v>0</v>
      </c>
      <c r="F323" s="50"/>
      <c r="G323" s="51"/>
      <c r="H323" s="52"/>
      <c r="I323" s="53"/>
      <c r="J323" s="54"/>
      <c r="K323" s="38"/>
      <c r="L323" s="39"/>
      <c r="M323" s="39"/>
      <c r="N323" s="39"/>
      <c r="O323" s="39"/>
      <c r="P323" s="32"/>
      <c r="Q323" s="39"/>
      <c r="R323" s="39"/>
      <c r="S323" s="40" t="n">
        <f aca="false">(E323-P323)</f>
        <v>0</v>
      </c>
      <c r="T323" s="41"/>
      <c r="U323" s="41"/>
      <c r="V323" s="41"/>
      <c r="W323" s="41"/>
      <c r="X323" s="42" t="n">
        <f aca="false">S323-T323+V323</f>
        <v>0</v>
      </c>
      <c r="Y323" s="41"/>
      <c r="Z323" s="41"/>
      <c r="AA323" s="41"/>
      <c r="AB323" s="41"/>
      <c r="AC323" s="41"/>
      <c r="AD323" s="41"/>
      <c r="AE323" s="41"/>
      <c r="AF323" s="41"/>
      <c r="AG323" s="41" t="n">
        <f aca="false">AE323</f>
        <v>0</v>
      </c>
      <c r="AH323" s="44" t="n">
        <f aca="false">O323+AA323+AC323+AD323+AF323</f>
        <v>0</v>
      </c>
      <c r="AI323" s="41"/>
      <c r="AJ323" s="41"/>
      <c r="AK323" s="41"/>
      <c r="AL323" s="41"/>
      <c r="AM323" s="46" t="n">
        <f aca="false">AG323+AJ323</f>
        <v>0</v>
      </c>
      <c r="AN323" s="46" t="n">
        <f aca="false">AH323+AK323</f>
        <v>0</v>
      </c>
      <c r="AO323" s="47"/>
      <c r="AP323" s="42" t="n">
        <f aca="false">AJ323+AM323</f>
        <v>0</v>
      </c>
      <c r="AQ323" s="42" t="n">
        <f aca="false">AK323+AN323</f>
        <v>0</v>
      </c>
    </row>
    <row r="324" s="100" customFormat="true" ht="35.1" hidden="false" customHeight="true" outlineLevel="0" collapsed="false">
      <c r="A324" s="95"/>
      <c r="B324" s="49" t="s">
        <v>59</v>
      </c>
      <c r="C324" s="31" t="n">
        <v>0</v>
      </c>
      <c r="D324" s="31" t="n">
        <v>0</v>
      </c>
      <c r="E324" s="32" t="n">
        <f aca="false">F324+G324+H324+I324+J324</f>
        <v>0</v>
      </c>
      <c r="F324" s="66"/>
      <c r="G324" s="67"/>
      <c r="H324" s="68"/>
      <c r="I324" s="69"/>
      <c r="J324" s="70"/>
      <c r="K324" s="38"/>
      <c r="L324" s="39"/>
      <c r="M324" s="39"/>
      <c r="N324" s="39"/>
      <c r="O324" s="39"/>
      <c r="P324" s="32"/>
      <c r="Q324" s="39"/>
      <c r="R324" s="39"/>
      <c r="S324" s="40" t="n">
        <f aca="false">(E324-P324)</f>
        <v>0</v>
      </c>
      <c r="T324" s="41"/>
      <c r="U324" s="41"/>
      <c r="V324" s="41"/>
      <c r="W324" s="41"/>
      <c r="X324" s="42" t="n">
        <f aca="false">S324-T324+V324</f>
        <v>0</v>
      </c>
      <c r="Y324" s="41"/>
      <c r="Z324" s="41"/>
      <c r="AA324" s="41"/>
      <c r="AB324" s="41"/>
      <c r="AC324" s="41"/>
      <c r="AD324" s="41"/>
      <c r="AE324" s="41"/>
      <c r="AF324" s="41"/>
      <c r="AG324" s="41" t="n">
        <f aca="false">AE324</f>
        <v>0</v>
      </c>
      <c r="AH324" s="44" t="n">
        <f aca="false">O324+AA324+AC324+AD324+AF324</f>
        <v>0</v>
      </c>
      <c r="AI324" s="41"/>
      <c r="AJ324" s="41"/>
      <c r="AK324" s="41"/>
      <c r="AL324" s="41"/>
      <c r="AM324" s="46" t="n">
        <f aca="false">AG324+AJ324</f>
        <v>0</v>
      </c>
      <c r="AN324" s="46" t="n">
        <f aca="false">AH324+AK324</f>
        <v>0</v>
      </c>
      <c r="AO324" s="47"/>
      <c r="AP324" s="42" t="n">
        <f aca="false">AJ324+AM324</f>
        <v>0</v>
      </c>
      <c r="AQ324" s="42" t="n">
        <f aca="false">AK324+AN324</f>
        <v>0</v>
      </c>
    </row>
    <row r="325" s="100" customFormat="true" ht="35.1" hidden="false" customHeight="true" outlineLevel="0" collapsed="false">
      <c r="A325" s="95"/>
      <c r="B325" s="49" t="s">
        <v>62</v>
      </c>
      <c r="C325" s="31" t="n">
        <v>0</v>
      </c>
      <c r="D325" s="31" t="n">
        <v>0</v>
      </c>
      <c r="E325" s="32" t="n">
        <f aca="false">F325+G325+H325+I325+J325</f>
        <v>0</v>
      </c>
      <c r="F325" s="50"/>
      <c r="G325" s="51"/>
      <c r="H325" s="52"/>
      <c r="I325" s="53"/>
      <c r="J325" s="54"/>
      <c r="K325" s="38"/>
      <c r="L325" s="39"/>
      <c r="M325" s="39"/>
      <c r="N325" s="39"/>
      <c r="O325" s="39"/>
      <c r="P325" s="32"/>
      <c r="Q325" s="39"/>
      <c r="R325" s="39"/>
      <c r="S325" s="40" t="n">
        <f aca="false">(E325-P325)</f>
        <v>0</v>
      </c>
      <c r="T325" s="41"/>
      <c r="U325" s="41"/>
      <c r="V325" s="41"/>
      <c r="W325" s="41"/>
      <c r="X325" s="42" t="n">
        <f aca="false">S325-T325+V325</f>
        <v>0</v>
      </c>
      <c r="Y325" s="41"/>
      <c r="Z325" s="41"/>
      <c r="AA325" s="41"/>
      <c r="AB325" s="41"/>
      <c r="AC325" s="41"/>
      <c r="AD325" s="41"/>
      <c r="AE325" s="41"/>
      <c r="AF325" s="41"/>
      <c r="AG325" s="41" t="n">
        <f aca="false">AE325</f>
        <v>0</v>
      </c>
      <c r="AH325" s="44" t="n">
        <f aca="false">O325+AA325+AC325+AD325+AF325</f>
        <v>0</v>
      </c>
      <c r="AI325" s="41"/>
      <c r="AJ325" s="41"/>
      <c r="AK325" s="41"/>
      <c r="AL325" s="41"/>
      <c r="AM325" s="46" t="n">
        <f aca="false">AG325+AJ325</f>
        <v>0</v>
      </c>
      <c r="AN325" s="46" t="n">
        <f aca="false">AH325+AK325</f>
        <v>0</v>
      </c>
      <c r="AO325" s="47"/>
      <c r="AP325" s="42" t="n">
        <f aca="false">AJ325+AM325</f>
        <v>0</v>
      </c>
      <c r="AQ325" s="42" t="n">
        <f aca="false">AK325+AN325</f>
        <v>0</v>
      </c>
    </row>
    <row r="326" s="100" customFormat="true" ht="35.1" hidden="false" customHeight="true" outlineLevel="0" collapsed="false">
      <c r="A326" s="95"/>
      <c r="B326" s="49" t="s">
        <v>64</v>
      </c>
      <c r="C326" s="31" t="n">
        <v>0</v>
      </c>
      <c r="D326" s="31" t="n">
        <v>0</v>
      </c>
      <c r="E326" s="32" t="n">
        <f aca="false">F326+G326+H326+I326+J326</f>
        <v>0</v>
      </c>
      <c r="F326" s="66"/>
      <c r="G326" s="67"/>
      <c r="H326" s="68"/>
      <c r="I326" s="69"/>
      <c r="J326" s="70"/>
      <c r="K326" s="38"/>
      <c r="L326" s="39"/>
      <c r="M326" s="39"/>
      <c r="N326" s="39"/>
      <c r="O326" s="39"/>
      <c r="P326" s="32"/>
      <c r="Q326" s="39"/>
      <c r="R326" s="39"/>
      <c r="S326" s="40" t="n">
        <f aca="false">(E326-P326)</f>
        <v>0</v>
      </c>
      <c r="T326" s="41"/>
      <c r="U326" s="41"/>
      <c r="V326" s="41"/>
      <c r="W326" s="41"/>
      <c r="X326" s="42" t="n">
        <f aca="false">S326-T326+V326</f>
        <v>0</v>
      </c>
      <c r="Y326" s="41"/>
      <c r="Z326" s="41"/>
      <c r="AA326" s="41"/>
      <c r="AB326" s="41"/>
      <c r="AC326" s="41"/>
      <c r="AD326" s="41"/>
      <c r="AE326" s="41"/>
      <c r="AF326" s="41"/>
      <c r="AG326" s="41" t="n">
        <f aca="false">AE326</f>
        <v>0</v>
      </c>
      <c r="AH326" s="44" t="n">
        <f aca="false">O326+AA326+AC326+AD326+AF326</f>
        <v>0</v>
      </c>
      <c r="AI326" s="41"/>
      <c r="AJ326" s="41"/>
      <c r="AK326" s="41"/>
      <c r="AL326" s="41"/>
      <c r="AM326" s="46" t="n">
        <f aca="false">AG326+AJ326</f>
        <v>0</v>
      </c>
      <c r="AN326" s="46" t="n">
        <f aca="false">AH326+AK326</f>
        <v>0</v>
      </c>
      <c r="AO326" s="47"/>
      <c r="AP326" s="42" t="n">
        <f aca="false">AJ326+AM326</f>
        <v>0</v>
      </c>
      <c r="AQ326" s="42" t="n">
        <f aca="false">AK326+AN326</f>
        <v>0</v>
      </c>
    </row>
    <row r="327" s="100" customFormat="true" ht="35.1" hidden="false" customHeight="true" outlineLevel="0" collapsed="false">
      <c r="A327" s="95"/>
      <c r="B327" s="49" t="s">
        <v>66</v>
      </c>
      <c r="C327" s="31" t="n">
        <v>0</v>
      </c>
      <c r="D327" s="31" t="n">
        <v>0</v>
      </c>
      <c r="E327" s="32" t="n">
        <f aca="false">F327+G327+H327+I327+J327</f>
        <v>0</v>
      </c>
      <c r="F327" s="50"/>
      <c r="G327" s="51"/>
      <c r="H327" s="52"/>
      <c r="I327" s="53"/>
      <c r="J327" s="54"/>
      <c r="K327" s="38"/>
      <c r="L327" s="39"/>
      <c r="M327" s="39"/>
      <c r="N327" s="39"/>
      <c r="O327" s="39"/>
      <c r="P327" s="32"/>
      <c r="Q327" s="39"/>
      <c r="R327" s="39"/>
      <c r="S327" s="40" t="n">
        <f aca="false">(E327-P327)</f>
        <v>0</v>
      </c>
      <c r="T327" s="41"/>
      <c r="U327" s="41"/>
      <c r="V327" s="41"/>
      <c r="W327" s="41"/>
      <c r="X327" s="42" t="n">
        <f aca="false">S327-T327+V327</f>
        <v>0</v>
      </c>
      <c r="Y327" s="41"/>
      <c r="Z327" s="41"/>
      <c r="AA327" s="41"/>
      <c r="AB327" s="41"/>
      <c r="AC327" s="41"/>
      <c r="AD327" s="41"/>
      <c r="AE327" s="41"/>
      <c r="AF327" s="41"/>
      <c r="AG327" s="41" t="n">
        <f aca="false">AE327</f>
        <v>0</v>
      </c>
      <c r="AH327" s="44" t="n">
        <f aca="false">O327+AA327+AC327+AD327+AF327</f>
        <v>0</v>
      </c>
      <c r="AI327" s="41"/>
      <c r="AJ327" s="41"/>
      <c r="AK327" s="41"/>
      <c r="AL327" s="41"/>
      <c r="AM327" s="46" t="n">
        <f aca="false">AG327+AJ327</f>
        <v>0</v>
      </c>
      <c r="AN327" s="46" t="n">
        <f aca="false">AH327+AK327</f>
        <v>0</v>
      </c>
      <c r="AO327" s="47"/>
      <c r="AP327" s="42" t="n">
        <f aca="false">AJ327+AM327</f>
        <v>0</v>
      </c>
      <c r="AQ327" s="42" t="n">
        <f aca="false">AK327+AN327</f>
        <v>0</v>
      </c>
    </row>
    <row r="328" s="100" customFormat="true" ht="35.1" hidden="false" customHeight="true" outlineLevel="0" collapsed="false">
      <c r="A328" s="95"/>
      <c r="B328" s="49" t="s">
        <v>67</v>
      </c>
      <c r="C328" s="31" t="n">
        <v>0</v>
      </c>
      <c r="D328" s="31" t="n">
        <v>0</v>
      </c>
      <c r="E328" s="32" t="n">
        <f aca="false">F328+G328+H328+I328+J328</f>
        <v>0</v>
      </c>
      <c r="F328" s="66"/>
      <c r="G328" s="67"/>
      <c r="H328" s="62"/>
      <c r="I328" s="69"/>
      <c r="J328" s="70"/>
      <c r="K328" s="38"/>
      <c r="L328" s="39"/>
      <c r="M328" s="39"/>
      <c r="N328" s="39"/>
      <c r="O328" s="39"/>
      <c r="P328" s="32"/>
      <c r="Q328" s="39"/>
      <c r="R328" s="39"/>
      <c r="S328" s="40" t="n">
        <f aca="false">(E328-P328)</f>
        <v>0</v>
      </c>
      <c r="T328" s="41"/>
      <c r="U328" s="41"/>
      <c r="V328" s="41"/>
      <c r="W328" s="41"/>
      <c r="X328" s="42" t="n">
        <f aca="false">S328-T328+V328</f>
        <v>0</v>
      </c>
      <c r="Y328" s="41"/>
      <c r="Z328" s="41"/>
      <c r="AA328" s="41"/>
      <c r="AB328" s="41"/>
      <c r="AC328" s="41"/>
      <c r="AD328" s="41"/>
      <c r="AE328" s="41"/>
      <c r="AF328" s="41"/>
      <c r="AG328" s="41" t="n">
        <f aca="false">AE328</f>
        <v>0</v>
      </c>
      <c r="AH328" s="44" t="n">
        <f aca="false">O328+AA328+AC328+AD328+AF328</f>
        <v>0</v>
      </c>
      <c r="AI328" s="41"/>
      <c r="AJ328" s="41"/>
      <c r="AK328" s="41"/>
      <c r="AL328" s="41"/>
      <c r="AM328" s="46" t="n">
        <f aca="false">AG328+AJ328</f>
        <v>0</v>
      </c>
      <c r="AN328" s="46" t="n">
        <f aca="false">AH328+AK328</f>
        <v>0</v>
      </c>
      <c r="AO328" s="47"/>
      <c r="AP328" s="42" t="n">
        <f aca="false">AJ328+AM328</f>
        <v>0</v>
      </c>
      <c r="AQ328" s="42" t="n">
        <f aca="false">AK328+AN328</f>
        <v>0</v>
      </c>
    </row>
    <row r="329" s="100" customFormat="true" ht="35.1" hidden="false" customHeight="true" outlineLevel="0" collapsed="false">
      <c r="A329" s="95"/>
      <c r="B329" s="49" t="s">
        <v>69</v>
      </c>
      <c r="C329" s="31" t="n">
        <v>0</v>
      </c>
      <c r="D329" s="31" t="n">
        <v>0</v>
      </c>
      <c r="E329" s="32" t="n">
        <f aca="false">F329+G329+H329+I329+J329</f>
        <v>0</v>
      </c>
      <c r="F329" s="50"/>
      <c r="G329" s="51"/>
      <c r="H329" s="52"/>
      <c r="I329" s="53"/>
      <c r="J329" s="54"/>
      <c r="K329" s="38"/>
      <c r="L329" s="39"/>
      <c r="M329" s="39"/>
      <c r="N329" s="39"/>
      <c r="O329" s="39"/>
      <c r="P329" s="32"/>
      <c r="Q329" s="39"/>
      <c r="R329" s="39"/>
      <c r="S329" s="40" t="n">
        <f aca="false">(E329-P329)</f>
        <v>0</v>
      </c>
      <c r="T329" s="41"/>
      <c r="U329" s="41"/>
      <c r="V329" s="41"/>
      <c r="W329" s="41"/>
      <c r="X329" s="42" t="n">
        <f aca="false">S329-T329+V329</f>
        <v>0</v>
      </c>
      <c r="Y329" s="41"/>
      <c r="Z329" s="41"/>
      <c r="AA329" s="41"/>
      <c r="AB329" s="41"/>
      <c r="AC329" s="41"/>
      <c r="AD329" s="41"/>
      <c r="AE329" s="41"/>
      <c r="AF329" s="41"/>
      <c r="AG329" s="41" t="n">
        <f aca="false">AE329</f>
        <v>0</v>
      </c>
      <c r="AH329" s="44" t="n">
        <f aca="false">O329+AA329+AC329+AD329+AF329</f>
        <v>0</v>
      </c>
      <c r="AI329" s="41"/>
      <c r="AJ329" s="41"/>
      <c r="AK329" s="41"/>
      <c r="AL329" s="41"/>
      <c r="AM329" s="46" t="n">
        <f aca="false">AG329+AJ329</f>
        <v>0</v>
      </c>
      <c r="AN329" s="46" t="n">
        <f aca="false">AH329+AK329</f>
        <v>0</v>
      </c>
      <c r="AO329" s="47"/>
      <c r="AP329" s="42" t="n">
        <f aca="false">AJ329+AM329</f>
        <v>0</v>
      </c>
      <c r="AQ329" s="42" t="n">
        <f aca="false">AK329+AN329</f>
        <v>0</v>
      </c>
    </row>
    <row r="330" s="100" customFormat="true" ht="35.1" hidden="false" customHeight="true" outlineLevel="0" collapsed="false">
      <c r="A330" s="95"/>
      <c r="B330" s="49" t="s">
        <v>70</v>
      </c>
      <c r="C330" s="31" t="n">
        <v>0</v>
      </c>
      <c r="D330" s="31" t="n">
        <v>0</v>
      </c>
      <c r="E330" s="32" t="n">
        <f aca="false">F330+G330+H330+I330+J330</f>
        <v>0</v>
      </c>
      <c r="F330" s="66"/>
      <c r="G330" s="67"/>
      <c r="H330" s="68"/>
      <c r="I330" s="69"/>
      <c r="J330" s="70"/>
      <c r="K330" s="38"/>
      <c r="L330" s="39"/>
      <c r="M330" s="39"/>
      <c r="N330" s="39"/>
      <c r="O330" s="39"/>
      <c r="P330" s="32"/>
      <c r="Q330" s="39"/>
      <c r="R330" s="39"/>
      <c r="S330" s="40" t="n">
        <f aca="false">(E330-P330)</f>
        <v>0</v>
      </c>
      <c r="T330" s="41"/>
      <c r="U330" s="41"/>
      <c r="V330" s="41"/>
      <c r="W330" s="41"/>
      <c r="X330" s="42" t="n">
        <f aca="false">S330-T330+V330</f>
        <v>0</v>
      </c>
      <c r="Y330" s="41"/>
      <c r="Z330" s="41"/>
      <c r="AA330" s="41"/>
      <c r="AB330" s="41"/>
      <c r="AC330" s="41"/>
      <c r="AD330" s="41"/>
      <c r="AE330" s="41"/>
      <c r="AF330" s="41"/>
      <c r="AG330" s="41" t="n">
        <f aca="false">AE330</f>
        <v>0</v>
      </c>
      <c r="AH330" s="44" t="n">
        <f aca="false">O330+AA330+AC330+AD330+AF330</f>
        <v>0</v>
      </c>
      <c r="AI330" s="41"/>
      <c r="AJ330" s="41"/>
      <c r="AK330" s="41"/>
      <c r="AL330" s="41"/>
      <c r="AM330" s="46" t="n">
        <f aca="false">AG330+AJ330</f>
        <v>0</v>
      </c>
      <c r="AN330" s="46" t="n">
        <f aca="false">AH330+AK330</f>
        <v>0</v>
      </c>
      <c r="AO330" s="47"/>
      <c r="AP330" s="42" t="n">
        <f aca="false">AJ330+AM330</f>
        <v>0</v>
      </c>
      <c r="AQ330" s="42" t="n">
        <f aca="false">AK330+AN330</f>
        <v>0</v>
      </c>
    </row>
    <row r="331" s="100" customFormat="true" ht="35.1" hidden="false" customHeight="true" outlineLevel="0" collapsed="false">
      <c r="A331" s="95"/>
      <c r="B331" s="49" t="s">
        <v>72</v>
      </c>
      <c r="C331" s="31" t="n">
        <v>0</v>
      </c>
      <c r="D331" s="31" t="n">
        <v>0</v>
      </c>
      <c r="E331" s="32" t="n">
        <f aca="false">F331+G331+H331+I331+J331</f>
        <v>0</v>
      </c>
      <c r="F331" s="50"/>
      <c r="G331" s="51"/>
      <c r="H331" s="52"/>
      <c r="I331" s="53"/>
      <c r="J331" s="54"/>
      <c r="K331" s="38"/>
      <c r="L331" s="39"/>
      <c r="M331" s="39"/>
      <c r="N331" s="39"/>
      <c r="O331" s="39"/>
      <c r="P331" s="32"/>
      <c r="Q331" s="39"/>
      <c r="R331" s="39"/>
      <c r="S331" s="40" t="n">
        <f aca="false">(E331-P331)</f>
        <v>0</v>
      </c>
      <c r="T331" s="41"/>
      <c r="U331" s="41"/>
      <c r="V331" s="41"/>
      <c r="W331" s="41"/>
      <c r="X331" s="42" t="n">
        <f aca="false">S331-T331+V331</f>
        <v>0</v>
      </c>
      <c r="Y331" s="41"/>
      <c r="Z331" s="41"/>
      <c r="AA331" s="41"/>
      <c r="AB331" s="41"/>
      <c r="AC331" s="41"/>
      <c r="AD331" s="41"/>
      <c r="AE331" s="41"/>
      <c r="AF331" s="41"/>
      <c r="AG331" s="41" t="n">
        <f aca="false">AE331</f>
        <v>0</v>
      </c>
      <c r="AH331" s="44" t="n">
        <f aca="false">O331+AA331+AC331+AD331+AF331</f>
        <v>0</v>
      </c>
      <c r="AI331" s="41"/>
      <c r="AJ331" s="41"/>
      <c r="AK331" s="41"/>
      <c r="AL331" s="41"/>
      <c r="AM331" s="46" t="n">
        <f aca="false">AG331+AJ331</f>
        <v>0</v>
      </c>
      <c r="AN331" s="46" t="n">
        <f aca="false">AH331+AK331</f>
        <v>0</v>
      </c>
      <c r="AO331" s="47"/>
      <c r="AP331" s="42" t="n">
        <f aca="false">AJ331+AM331</f>
        <v>0</v>
      </c>
      <c r="AQ331" s="42" t="n">
        <f aca="false">AK331+AN331</f>
        <v>0</v>
      </c>
    </row>
    <row r="332" s="100" customFormat="true" ht="35.1" hidden="false" customHeight="true" outlineLevel="0" collapsed="false">
      <c r="A332" s="95"/>
      <c r="B332" s="49" t="s">
        <v>73</v>
      </c>
      <c r="C332" s="31" t="n">
        <v>0</v>
      </c>
      <c r="D332" s="31" t="n">
        <v>0</v>
      </c>
      <c r="E332" s="32" t="n">
        <f aca="false">F332+G332+H332+I332+J332</f>
        <v>0</v>
      </c>
      <c r="F332" s="66"/>
      <c r="G332" s="67"/>
      <c r="H332" s="68"/>
      <c r="I332" s="69"/>
      <c r="J332" s="70"/>
      <c r="K332" s="38"/>
      <c r="L332" s="39"/>
      <c r="M332" s="39"/>
      <c r="N332" s="39"/>
      <c r="O332" s="39"/>
      <c r="P332" s="32"/>
      <c r="Q332" s="39"/>
      <c r="R332" s="39"/>
      <c r="S332" s="40" t="n">
        <f aca="false">(E332-P332)</f>
        <v>0</v>
      </c>
      <c r="T332" s="41"/>
      <c r="U332" s="41"/>
      <c r="V332" s="41"/>
      <c r="W332" s="41"/>
      <c r="X332" s="42" t="n">
        <f aca="false">S332-T332+V332</f>
        <v>0</v>
      </c>
      <c r="Y332" s="41"/>
      <c r="Z332" s="41"/>
      <c r="AA332" s="41"/>
      <c r="AB332" s="41"/>
      <c r="AC332" s="41"/>
      <c r="AD332" s="41"/>
      <c r="AE332" s="41"/>
      <c r="AF332" s="41"/>
      <c r="AG332" s="41" t="n">
        <f aca="false">AE332</f>
        <v>0</v>
      </c>
      <c r="AH332" s="44" t="n">
        <f aca="false">O332+AA332+AC332+AD332+AF332</f>
        <v>0</v>
      </c>
      <c r="AI332" s="41"/>
      <c r="AJ332" s="41"/>
      <c r="AK332" s="41"/>
      <c r="AL332" s="41"/>
      <c r="AM332" s="46" t="n">
        <f aca="false">AG332+AJ332</f>
        <v>0</v>
      </c>
      <c r="AN332" s="46" t="n">
        <f aca="false">AH332+AK332</f>
        <v>0</v>
      </c>
      <c r="AO332" s="47"/>
      <c r="AP332" s="42" t="n">
        <f aca="false">AJ332+AM332</f>
        <v>0</v>
      </c>
      <c r="AQ332" s="42" t="n">
        <f aca="false">AK332+AN332</f>
        <v>0</v>
      </c>
    </row>
    <row r="333" s="100" customFormat="true" ht="35.1" hidden="false" customHeight="true" outlineLevel="0" collapsed="false">
      <c r="A333" s="95"/>
      <c r="B333" s="49" t="s">
        <v>75</v>
      </c>
      <c r="C333" s="31" t="n">
        <v>0</v>
      </c>
      <c r="D333" s="31" t="n">
        <v>0</v>
      </c>
      <c r="E333" s="32" t="n">
        <f aca="false">F333+G333+H333+I333+J333</f>
        <v>0</v>
      </c>
      <c r="F333" s="50"/>
      <c r="G333" s="51"/>
      <c r="H333" s="52"/>
      <c r="I333" s="53"/>
      <c r="J333" s="54"/>
      <c r="K333" s="38"/>
      <c r="L333" s="39"/>
      <c r="M333" s="39"/>
      <c r="N333" s="39"/>
      <c r="O333" s="39"/>
      <c r="P333" s="32"/>
      <c r="Q333" s="39"/>
      <c r="R333" s="39"/>
      <c r="S333" s="40" t="n">
        <f aca="false">(E333-P333)</f>
        <v>0</v>
      </c>
      <c r="T333" s="41"/>
      <c r="U333" s="41"/>
      <c r="V333" s="41"/>
      <c r="W333" s="41"/>
      <c r="X333" s="42" t="n">
        <f aca="false">S333-T333+V333</f>
        <v>0</v>
      </c>
      <c r="Y333" s="41"/>
      <c r="Z333" s="41"/>
      <c r="AA333" s="41"/>
      <c r="AB333" s="41"/>
      <c r="AC333" s="41"/>
      <c r="AD333" s="41"/>
      <c r="AE333" s="41"/>
      <c r="AF333" s="41"/>
      <c r="AG333" s="41" t="n">
        <f aca="false">AE333</f>
        <v>0</v>
      </c>
      <c r="AH333" s="44" t="n">
        <f aca="false">O333+AA333+AC333+AD333+AF333</f>
        <v>0</v>
      </c>
      <c r="AI333" s="41"/>
      <c r="AJ333" s="41"/>
      <c r="AK333" s="41"/>
      <c r="AL333" s="41"/>
      <c r="AM333" s="46" t="n">
        <f aca="false">AG333+AJ333</f>
        <v>0</v>
      </c>
      <c r="AN333" s="46" t="n">
        <f aca="false">AH333+AK333</f>
        <v>0</v>
      </c>
      <c r="AO333" s="47"/>
      <c r="AP333" s="42" t="n">
        <f aca="false">AJ333+AM333</f>
        <v>0</v>
      </c>
      <c r="AQ333" s="42" t="n">
        <f aca="false">AK333+AN333</f>
        <v>0</v>
      </c>
    </row>
    <row r="334" s="100" customFormat="true" ht="35.1" hidden="false" customHeight="true" outlineLevel="0" collapsed="false">
      <c r="A334" s="95"/>
      <c r="B334" s="49" t="s">
        <v>77</v>
      </c>
      <c r="C334" s="31" t="n">
        <v>0</v>
      </c>
      <c r="D334" s="31" t="n">
        <v>0</v>
      </c>
      <c r="E334" s="32" t="n">
        <f aca="false">F334+G334+H334+I334+J334</f>
        <v>0</v>
      </c>
      <c r="F334" s="50"/>
      <c r="G334" s="51"/>
      <c r="H334" s="52"/>
      <c r="I334" s="53"/>
      <c r="J334" s="54"/>
      <c r="K334" s="38"/>
      <c r="L334" s="39"/>
      <c r="M334" s="39"/>
      <c r="N334" s="39"/>
      <c r="O334" s="39" t="n">
        <v>6</v>
      </c>
      <c r="P334" s="32"/>
      <c r="Q334" s="39"/>
      <c r="R334" s="39"/>
      <c r="S334" s="40" t="n">
        <f aca="false">(E334-P334)</f>
        <v>0</v>
      </c>
      <c r="T334" s="41"/>
      <c r="U334" s="41"/>
      <c r="V334" s="41"/>
      <c r="W334" s="41"/>
      <c r="X334" s="42" t="n">
        <f aca="false">S334-T334+V334</f>
        <v>0</v>
      </c>
      <c r="Y334" s="41"/>
      <c r="Z334" s="41"/>
      <c r="AA334" s="41"/>
      <c r="AB334" s="41"/>
      <c r="AC334" s="41"/>
      <c r="AD334" s="41"/>
      <c r="AE334" s="41"/>
      <c r="AF334" s="41"/>
      <c r="AG334" s="41" t="n">
        <f aca="false">AE334</f>
        <v>0</v>
      </c>
      <c r="AH334" s="44" t="n">
        <f aca="false">O334+AA334+AC334+AD334+AF334</f>
        <v>6</v>
      </c>
      <c r="AI334" s="41"/>
      <c r="AJ334" s="41"/>
      <c r="AK334" s="41"/>
      <c r="AL334" s="41"/>
      <c r="AM334" s="46" t="n">
        <f aca="false">AG334+AJ334</f>
        <v>0</v>
      </c>
      <c r="AN334" s="57" t="n">
        <f aca="false">AH334+AK334</f>
        <v>6</v>
      </c>
      <c r="AO334" s="47"/>
      <c r="AP334" s="42" t="n">
        <f aca="false">AJ334+AM334</f>
        <v>0</v>
      </c>
      <c r="AQ334" s="71" t="n">
        <f aca="false">AK334+AN334</f>
        <v>6</v>
      </c>
    </row>
    <row r="335" s="100" customFormat="true" ht="35.1" hidden="false" customHeight="true" outlineLevel="0" collapsed="false">
      <c r="A335" s="95"/>
      <c r="B335" s="72" t="s">
        <v>79</v>
      </c>
      <c r="C335" s="31" t="n">
        <v>0</v>
      </c>
      <c r="D335" s="31" t="n">
        <v>0</v>
      </c>
      <c r="E335" s="32" t="n">
        <f aca="false">F335+G335+H335+I335+J335</f>
        <v>0</v>
      </c>
      <c r="F335" s="66"/>
      <c r="G335" s="67"/>
      <c r="H335" s="68"/>
      <c r="I335" s="69"/>
      <c r="J335" s="70"/>
      <c r="K335" s="38"/>
      <c r="L335" s="39"/>
      <c r="M335" s="39"/>
      <c r="N335" s="39"/>
      <c r="O335" s="39"/>
      <c r="P335" s="32"/>
      <c r="Q335" s="39"/>
      <c r="R335" s="39"/>
      <c r="S335" s="40" t="n">
        <f aca="false">(E335-P335)</f>
        <v>0</v>
      </c>
      <c r="T335" s="41"/>
      <c r="U335" s="41"/>
      <c r="V335" s="41"/>
      <c r="W335" s="41"/>
      <c r="X335" s="42" t="n">
        <f aca="false">S335-T335+V335</f>
        <v>0</v>
      </c>
      <c r="Y335" s="41"/>
      <c r="Z335" s="41"/>
      <c r="AA335" s="41"/>
      <c r="AB335" s="41"/>
      <c r="AC335" s="41"/>
      <c r="AD335" s="41"/>
      <c r="AE335" s="41"/>
      <c r="AF335" s="41"/>
      <c r="AG335" s="41" t="n">
        <f aca="false">AE335</f>
        <v>0</v>
      </c>
      <c r="AH335" s="44" t="n">
        <f aca="false">O335+AA335+AC335+AD335+AF335</f>
        <v>0</v>
      </c>
      <c r="AI335" s="41"/>
      <c r="AJ335" s="41"/>
      <c r="AK335" s="41"/>
      <c r="AL335" s="41"/>
      <c r="AM335" s="46" t="n">
        <f aca="false">AG335+AJ335</f>
        <v>0</v>
      </c>
      <c r="AN335" s="46" t="n">
        <f aca="false">AH335+AK335</f>
        <v>0</v>
      </c>
      <c r="AO335" s="47"/>
      <c r="AP335" s="42" t="n">
        <f aca="false">AJ335+AM335</f>
        <v>0</v>
      </c>
      <c r="AQ335" s="42" t="n">
        <f aca="false">AK335+AN335</f>
        <v>0</v>
      </c>
    </row>
    <row r="336" s="100" customFormat="true" ht="35.1" hidden="false" customHeight="true" outlineLevel="0" collapsed="false">
      <c r="A336" s="95"/>
      <c r="B336" s="49" t="s">
        <v>80</v>
      </c>
      <c r="C336" s="31" t="n">
        <v>0</v>
      </c>
      <c r="D336" s="31" t="n">
        <v>0</v>
      </c>
      <c r="E336" s="32" t="n">
        <f aca="false">F336+G336+H336+I336+J336</f>
        <v>0</v>
      </c>
      <c r="F336" s="50"/>
      <c r="G336" s="51"/>
      <c r="H336" s="52"/>
      <c r="I336" s="53"/>
      <c r="J336" s="54"/>
      <c r="K336" s="38"/>
      <c r="L336" s="39"/>
      <c r="M336" s="39"/>
      <c r="N336" s="39"/>
      <c r="O336" s="39"/>
      <c r="P336" s="32"/>
      <c r="Q336" s="39"/>
      <c r="R336" s="39"/>
      <c r="S336" s="40" t="n">
        <f aca="false">(E336-P336)</f>
        <v>0</v>
      </c>
      <c r="T336" s="41"/>
      <c r="U336" s="41"/>
      <c r="V336" s="41"/>
      <c r="W336" s="41"/>
      <c r="X336" s="42" t="n">
        <f aca="false">S336-T336+V336</f>
        <v>0</v>
      </c>
      <c r="Y336" s="41"/>
      <c r="Z336" s="41"/>
      <c r="AA336" s="41"/>
      <c r="AB336" s="41"/>
      <c r="AC336" s="41"/>
      <c r="AD336" s="41"/>
      <c r="AE336" s="41"/>
      <c r="AF336" s="41"/>
      <c r="AG336" s="41" t="n">
        <f aca="false">AE336</f>
        <v>0</v>
      </c>
      <c r="AH336" s="44" t="n">
        <f aca="false">O336+AA336+AC336+AD336+AF336</f>
        <v>0</v>
      </c>
      <c r="AI336" s="41"/>
      <c r="AJ336" s="41"/>
      <c r="AK336" s="41"/>
      <c r="AL336" s="41"/>
      <c r="AM336" s="46" t="n">
        <f aca="false">AG336+AJ336</f>
        <v>0</v>
      </c>
      <c r="AN336" s="46" t="n">
        <f aca="false">AH336+AK336</f>
        <v>0</v>
      </c>
      <c r="AO336" s="47"/>
      <c r="AP336" s="42" t="n">
        <f aca="false">AJ336+AM336</f>
        <v>0</v>
      </c>
      <c r="AQ336" s="42" t="n">
        <f aca="false">AK336+AN336</f>
        <v>0</v>
      </c>
    </row>
    <row r="337" s="100" customFormat="true" ht="35.1" hidden="false" customHeight="true" outlineLevel="0" collapsed="false">
      <c r="A337" s="95"/>
      <c r="B337" s="49" t="s">
        <v>82</v>
      </c>
      <c r="C337" s="31" t="n">
        <v>0</v>
      </c>
      <c r="D337" s="31" t="n">
        <v>0</v>
      </c>
      <c r="E337" s="32" t="n">
        <f aca="false">F337+G337+H337+I337+J337</f>
        <v>0</v>
      </c>
      <c r="F337" s="66"/>
      <c r="G337" s="67"/>
      <c r="H337" s="68"/>
      <c r="I337" s="69"/>
      <c r="J337" s="70"/>
      <c r="K337" s="38"/>
      <c r="L337" s="39"/>
      <c r="M337" s="39"/>
      <c r="N337" s="39"/>
      <c r="O337" s="39"/>
      <c r="P337" s="32"/>
      <c r="Q337" s="39"/>
      <c r="R337" s="39"/>
      <c r="S337" s="40" t="n">
        <f aca="false">(E337-P337)</f>
        <v>0</v>
      </c>
      <c r="T337" s="41"/>
      <c r="U337" s="41"/>
      <c r="V337" s="41"/>
      <c r="W337" s="41"/>
      <c r="X337" s="42" t="n">
        <f aca="false">S337-T337+V337</f>
        <v>0</v>
      </c>
      <c r="Y337" s="41"/>
      <c r="Z337" s="41"/>
      <c r="AA337" s="41"/>
      <c r="AB337" s="41"/>
      <c r="AC337" s="41"/>
      <c r="AD337" s="41"/>
      <c r="AE337" s="41"/>
      <c r="AF337" s="41"/>
      <c r="AG337" s="41" t="n">
        <f aca="false">AE337</f>
        <v>0</v>
      </c>
      <c r="AH337" s="44" t="n">
        <f aca="false">O337+AA337+AC337+AD337+AF337</f>
        <v>0</v>
      </c>
      <c r="AI337" s="41"/>
      <c r="AJ337" s="41"/>
      <c r="AK337" s="41"/>
      <c r="AL337" s="41"/>
      <c r="AM337" s="46" t="n">
        <f aca="false">AG337+AJ337</f>
        <v>0</v>
      </c>
      <c r="AN337" s="46" t="n">
        <f aca="false">AH337+AK337</f>
        <v>0</v>
      </c>
      <c r="AO337" s="47"/>
      <c r="AP337" s="42" t="n">
        <f aca="false">AJ337+AM337</f>
        <v>0</v>
      </c>
      <c r="AQ337" s="42" t="n">
        <f aca="false">AK337+AN337</f>
        <v>0</v>
      </c>
    </row>
    <row r="338" s="100" customFormat="true" ht="35.1" hidden="false" customHeight="true" outlineLevel="0" collapsed="false">
      <c r="A338" s="95"/>
      <c r="B338" s="49" t="s">
        <v>83</v>
      </c>
      <c r="C338" s="31" t="n">
        <v>0</v>
      </c>
      <c r="D338" s="31" t="n">
        <v>0</v>
      </c>
      <c r="E338" s="32" t="n">
        <f aca="false">F338+G338+H338+I338+J338</f>
        <v>0</v>
      </c>
      <c r="F338" s="50"/>
      <c r="G338" s="51"/>
      <c r="H338" s="52"/>
      <c r="I338" s="53"/>
      <c r="J338" s="54"/>
      <c r="K338" s="38"/>
      <c r="L338" s="39"/>
      <c r="M338" s="39"/>
      <c r="N338" s="39"/>
      <c r="O338" s="39"/>
      <c r="P338" s="32"/>
      <c r="Q338" s="39"/>
      <c r="R338" s="39"/>
      <c r="S338" s="40" t="n">
        <f aca="false">(E338-P338)</f>
        <v>0</v>
      </c>
      <c r="T338" s="41"/>
      <c r="U338" s="41"/>
      <c r="V338" s="41"/>
      <c r="W338" s="41"/>
      <c r="X338" s="42" t="n">
        <f aca="false">S338-T338+V338</f>
        <v>0</v>
      </c>
      <c r="Y338" s="41"/>
      <c r="Z338" s="41"/>
      <c r="AA338" s="41"/>
      <c r="AB338" s="41"/>
      <c r="AC338" s="41"/>
      <c r="AD338" s="41"/>
      <c r="AE338" s="41"/>
      <c r="AF338" s="41"/>
      <c r="AG338" s="41" t="n">
        <f aca="false">AE338</f>
        <v>0</v>
      </c>
      <c r="AH338" s="44" t="n">
        <f aca="false">O338+AA338+AC338+AD338+AF338</f>
        <v>0</v>
      </c>
      <c r="AI338" s="41"/>
      <c r="AJ338" s="41"/>
      <c r="AK338" s="41"/>
      <c r="AL338" s="41"/>
      <c r="AM338" s="46" t="n">
        <f aca="false">AG338+AJ338</f>
        <v>0</v>
      </c>
      <c r="AN338" s="46" t="n">
        <f aca="false">AH338+AK338</f>
        <v>0</v>
      </c>
      <c r="AO338" s="47"/>
      <c r="AP338" s="42" t="n">
        <f aca="false">AJ338+AM338</f>
        <v>0</v>
      </c>
      <c r="AQ338" s="42" t="n">
        <f aca="false">AK338+AN338</f>
        <v>0</v>
      </c>
    </row>
    <row r="339" s="100" customFormat="true" ht="35.1" hidden="false" customHeight="true" outlineLevel="0" collapsed="false">
      <c r="A339" s="95"/>
      <c r="B339" s="49" t="s">
        <v>85</v>
      </c>
      <c r="C339" s="31" t="n">
        <v>0</v>
      </c>
      <c r="D339" s="31" t="n">
        <v>0</v>
      </c>
      <c r="E339" s="32" t="n">
        <f aca="false">F339+G339+H339+I339+J339</f>
        <v>0</v>
      </c>
      <c r="F339" s="66"/>
      <c r="G339" s="67"/>
      <c r="H339" s="68"/>
      <c r="I339" s="69"/>
      <c r="J339" s="70"/>
      <c r="K339" s="38"/>
      <c r="L339" s="39"/>
      <c r="M339" s="39"/>
      <c r="N339" s="39"/>
      <c r="O339" s="39"/>
      <c r="P339" s="32"/>
      <c r="Q339" s="39"/>
      <c r="R339" s="39"/>
      <c r="S339" s="40" t="n">
        <f aca="false">(E339-P339)</f>
        <v>0</v>
      </c>
      <c r="T339" s="41"/>
      <c r="U339" s="41"/>
      <c r="V339" s="41"/>
      <c r="W339" s="41"/>
      <c r="X339" s="42" t="n">
        <f aca="false">S339-T339+V339</f>
        <v>0</v>
      </c>
      <c r="Y339" s="41"/>
      <c r="Z339" s="41"/>
      <c r="AA339" s="41"/>
      <c r="AB339" s="41"/>
      <c r="AC339" s="41"/>
      <c r="AD339" s="41"/>
      <c r="AE339" s="41"/>
      <c r="AF339" s="41"/>
      <c r="AG339" s="41" t="n">
        <f aca="false">AE339</f>
        <v>0</v>
      </c>
      <c r="AH339" s="44" t="n">
        <f aca="false">O339+AA339+AC339+AD339+AF339</f>
        <v>0</v>
      </c>
      <c r="AI339" s="41"/>
      <c r="AJ339" s="41"/>
      <c r="AK339" s="41"/>
      <c r="AL339" s="41"/>
      <c r="AM339" s="46" t="n">
        <f aca="false">AG339+AJ339</f>
        <v>0</v>
      </c>
      <c r="AN339" s="46" t="n">
        <f aca="false">AH339+AK339</f>
        <v>0</v>
      </c>
      <c r="AO339" s="47"/>
      <c r="AP339" s="42" t="n">
        <f aca="false">AJ339+AM339</f>
        <v>0</v>
      </c>
      <c r="AQ339" s="42" t="n">
        <f aca="false">AK339+AN339</f>
        <v>0</v>
      </c>
    </row>
    <row r="340" s="100" customFormat="true" ht="35.1" hidden="false" customHeight="true" outlineLevel="0" collapsed="false">
      <c r="A340" s="95"/>
      <c r="B340" s="49" t="s">
        <v>88</v>
      </c>
      <c r="C340" s="31" t="n">
        <v>0</v>
      </c>
      <c r="D340" s="31" t="n">
        <v>0</v>
      </c>
      <c r="E340" s="32" t="n">
        <f aca="false">F340+G340+H340+I340+J340</f>
        <v>0</v>
      </c>
      <c r="F340" s="50"/>
      <c r="G340" s="51"/>
      <c r="H340" s="52"/>
      <c r="I340" s="53"/>
      <c r="J340" s="54"/>
      <c r="K340" s="38"/>
      <c r="L340" s="39"/>
      <c r="M340" s="39"/>
      <c r="N340" s="39"/>
      <c r="O340" s="39"/>
      <c r="P340" s="32"/>
      <c r="Q340" s="39"/>
      <c r="R340" s="39"/>
      <c r="S340" s="40" t="n">
        <f aca="false">(E340-P340)</f>
        <v>0</v>
      </c>
      <c r="T340" s="41"/>
      <c r="U340" s="41"/>
      <c r="V340" s="41"/>
      <c r="W340" s="41"/>
      <c r="X340" s="42" t="n">
        <f aca="false">S340-T340+V340</f>
        <v>0</v>
      </c>
      <c r="Y340" s="41"/>
      <c r="Z340" s="41"/>
      <c r="AA340" s="41"/>
      <c r="AB340" s="41"/>
      <c r="AC340" s="41"/>
      <c r="AD340" s="41"/>
      <c r="AE340" s="41"/>
      <c r="AF340" s="41"/>
      <c r="AG340" s="41" t="n">
        <f aca="false">AE340</f>
        <v>0</v>
      </c>
      <c r="AH340" s="44" t="n">
        <f aca="false">O340+AA340+AC340+AD340+AF340</f>
        <v>0</v>
      </c>
      <c r="AI340" s="41"/>
      <c r="AJ340" s="41"/>
      <c r="AK340" s="41"/>
      <c r="AL340" s="41"/>
      <c r="AM340" s="46" t="n">
        <f aca="false">AG340+AJ340</f>
        <v>0</v>
      </c>
      <c r="AN340" s="46" t="n">
        <f aca="false">AH340+AK340</f>
        <v>0</v>
      </c>
      <c r="AO340" s="47"/>
      <c r="AP340" s="42" t="n">
        <f aca="false">AJ340+AM340</f>
        <v>0</v>
      </c>
      <c r="AQ340" s="42" t="n">
        <f aca="false">AK340+AN340</f>
        <v>0</v>
      </c>
    </row>
    <row r="341" s="100" customFormat="true" ht="35.1" hidden="false" customHeight="true" outlineLevel="0" collapsed="false">
      <c r="A341" s="95"/>
      <c r="B341" s="49" t="s">
        <v>89</v>
      </c>
      <c r="C341" s="31" t="n">
        <v>0</v>
      </c>
      <c r="D341" s="31" t="n">
        <v>0</v>
      </c>
      <c r="E341" s="32" t="n">
        <f aca="false">F341+G341+H341+I341+J341</f>
        <v>0</v>
      </c>
      <c r="F341" s="66"/>
      <c r="G341" s="67"/>
      <c r="H341" s="68"/>
      <c r="I341" s="69"/>
      <c r="J341" s="70"/>
      <c r="K341" s="38"/>
      <c r="L341" s="39"/>
      <c r="M341" s="39"/>
      <c r="N341" s="39"/>
      <c r="O341" s="39"/>
      <c r="P341" s="32"/>
      <c r="Q341" s="39"/>
      <c r="R341" s="39"/>
      <c r="S341" s="40" t="n">
        <f aca="false">(E341-P341)</f>
        <v>0</v>
      </c>
      <c r="T341" s="41"/>
      <c r="U341" s="41"/>
      <c r="V341" s="41"/>
      <c r="W341" s="41"/>
      <c r="X341" s="42" t="n">
        <f aca="false">S341-T341+V341</f>
        <v>0</v>
      </c>
      <c r="Y341" s="41"/>
      <c r="Z341" s="41"/>
      <c r="AA341" s="41"/>
      <c r="AB341" s="41"/>
      <c r="AC341" s="41"/>
      <c r="AD341" s="41"/>
      <c r="AE341" s="41"/>
      <c r="AF341" s="41"/>
      <c r="AG341" s="41" t="n">
        <f aca="false">AE341</f>
        <v>0</v>
      </c>
      <c r="AH341" s="44" t="n">
        <f aca="false">O341+AA341+AC341+AD341+AF341</f>
        <v>0</v>
      </c>
      <c r="AI341" s="41"/>
      <c r="AJ341" s="41"/>
      <c r="AK341" s="41"/>
      <c r="AL341" s="41"/>
      <c r="AM341" s="46" t="n">
        <f aca="false">AG341+AJ341</f>
        <v>0</v>
      </c>
      <c r="AN341" s="46" t="n">
        <f aca="false">AH341+AK341</f>
        <v>0</v>
      </c>
      <c r="AO341" s="47"/>
      <c r="AP341" s="42" t="n">
        <f aca="false">AJ341+AM341</f>
        <v>0</v>
      </c>
      <c r="AQ341" s="42" t="n">
        <f aca="false">AK341+AN341</f>
        <v>0</v>
      </c>
    </row>
    <row r="342" s="100" customFormat="true" ht="35.1" hidden="false" customHeight="true" outlineLevel="0" collapsed="false">
      <c r="A342" s="95"/>
      <c r="B342" s="49" t="s">
        <v>91</v>
      </c>
      <c r="C342" s="31" t="n">
        <v>0</v>
      </c>
      <c r="D342" s="31" t="n">
        <v>0</v>
      </c>
      <c r="E342" s="32" t="n">
        <f aca="false">F342+G342+H342+I342+J342</f>
        <v>0</v>
      </c>
      <c r="F342" s="50"/>
      <c r="G342" s="51"/>
      <c r="H342" s="52"/>
      <c r="I342" s="53"/>
      <c r="J342" s="54"/>
      <c r="K342" s="38"/>
      <c r="L342" s="39"/>
      <c r="M342" s="39"/>
      <c r="N342" s="39"/>
      <c r="O342" s="39"/>
      <c r="P342" s="32"/>
      <c r="Q342" s="39"/>
      <c r="R342" s="39"/>
      <c r="S342" s="40" t="n">
        <f aca="false">(E342-P342)</f>
        <v>0</v>
      </c>
      <c r="T342" s="41"/>
      <c r="U342" s="41"/>
      <c r="V342" s="41"/>
      <c r="W342" s="41"/>
      <c r="X342" s="42" t="n">
        <f aca="false">S342-T342+V342</f>
        <v>0</v>
      </c>
      <c r="Y342" s="41"/>
      <c r="Z342" s="41"/>
      <c r="AA342" s="41"/>
      <c r="AB342" s="41"/>
      <c r="AC342" s="41"/>
      <c r="AD342" s="41"/>
      <c r="AE342" s="41"/>
      <c r="AF342" s="41"/>
      <c r="AG342" s="41" t="n">
        <f aca="false">AE342</f>
        <v>0</v>
      </c>
      <c r="AH342" s="44" t="n">
        <f aca="false">O342+AA342+AC342+AD342+AF342</f>
        <v>0</v>
      </c>
      <c r="AI342" s="41"/>
      <c r="AJ342" s="41"/>
      <c r="AK342" s="41"/>
      <c r="AL342" s="41"/>
      <c r="AM342" s="46" t="n">
        <f aca="false">AG342+AJ342</f>
        <v>0</v>
      </c>
      <c r="AN342" s="46" t="n">
        <f aca="false">AH342+AK342</f>
        <v>0</v>
      </c>
      <c r="AO342" s="47"/>
      <c r="AP342" s="42" t="n">
        <f aca="false">AJ342+AM342</f>
        <v>0</v>
      </c>
      <c r="AQ342" s="42" t="n">
        <f aca="false">AK342+AN342</f>
        <v>0</v>
      </c>
    </row>
    <row r="343" s="100" customFormat="true" ht="35.1" hidden="false" customHeight="true" outlineLevel="0" collapsed="false">
      <c r="A343" s="95"/>
      <c r="B343" s="49" t="s">
        <v>93</v>
      </c>
      <c r="C343" s="31" t="n">
        <v>0</v>
      </c>
      <c r="D343" s="31" t="n">
        <v>0</v>
      </c>
      <c r="E343" s="32" t="n">
        <f aca="false">F343+G343+H343+I343+J343</f>
        <v>0</v>
      </c>
      <c r="F343" s="66"/>
      <c r="G343" s="67"/>
      <c r="H343" s="68"/>
      <c r="I343" s="69"/>
      <c r="J343" s="70"/>
      <c r="K343" s="38"/>
      <c r="L343" s="39"/>
      <c r="M343" s="39"/>
      <c r="N343" s="39"/>
      <c r="O343" s="39"/>
      <c r="P343" s="32"/>
      <c r="Q343" s="39"/>
      <c r="R343" s="39"/>
      <c r="S343" s="40" t="n">
        <f aca="false">(E343-P343)</f>
        <v>0</v>
      </c>
      <c r="T343" s="41"/>
      <c r="U343" s="41"/>
      <c r="V343" s="41"/>
      <c r="W343" s="41"/>
      <c r="X343" s="42" t="n">
        <f aca="false">S343-T343+V343</f>
        <v>0</v>
      </c>
      <c r="Y343" s="41"/>
      <c r="Z343" s="41"/>
      <c r="AA343" s="41"/>
      <c r="AB343" s="41"/>
      <c r="AC343" s="41"/>
      <c r="AD343" s="41"/>
      <c r="AE343" s="41"/>
      <c r="AF343" s="41"/>
      <c r="AG343" s="41" t="n">
        <f aca="false">AE343</f>
        <v>0</v>
      </c>
      <c r="AH343" s="44" t="n">
        <f aca="false">O343+AA343+AC343+AD343+AF343</f>
        <v>0</v>
      </c>
      <c r="AI343" s="41"/>
      <c r="AJ343" s="41"/>
      <c r="AK343" s="41"/>
      <c r="AL343" s="41"/>
      <c r="AM343" s="46" t="n">
        <f aca="false">AG343+AJ343</f>
        <v>0</v>
      </c>
      <c r="AN343" s="46" t="n">
        <f aca="false">AH343+AK343</f>
        <v>0</v>
      </c>
      <c r="AO343" s="47"/>
      <c r="AP343" s="42" t="n">
        <f aca="false">AJ343+AM343</f>
        <v>0</v>
      </c>
      <c r="AQ343" s="42" t="n">
        <f aca="false">AK343+AN343</f>
        <v>0</v>
      </c>
    </row>
    <row r="344" s="100" customFormat="true" ht="35.1" hidden="false" customHeight="true" outlineLevel="0" collapsed="false">
      <c r="A344" s="95"/>
      <c r="B344" s="49" t="s">
        <v>94</v>
      </c>
      <c r="C344" s="31" t="n">
        <v>0</v>
      </c>
      <c r="D344" s="31" t="n">
        <v>0</v>
      </c>
      <c r="E344" s="32" t="n">
        <f aca="false">F344+G344+H344+I344+J344</f>
        <v>0</v>
      </c>
      <c r="F344" s="50"/>
      <c r="G344" s="51"/>
      <c r="H344" s="52"/>
      <c r="I344" s="53"/>
      <c r="J344" s="54"/>
      <c r="K344" s="38"/>
      <c r="L344" s="39"/>
      <c r="M344" s="39"/>
      <c r="N344" s="39"/>
      <c r="O344" s="39"/>
      <c r="P344" s="32"/>
      <c r="Q344" s="39"/>
      <c r="R344" s="39"/>
      <c r="S344" s="40" t="n">
        <f aca="false">(E344-P344)</f>
        <v>0</v>
      </c>
      <c r="T344" s="41"/>
      <c r="U344" s="41"/>
      <c r="V344" s="41"/>
      <c r="W344" s="41"/>
      <c r="X344" s="42" t="n">
        <f aca="false">S344-T344+V344</f>
        <v>0</v>
      </c>
      <c r="Y344" s="41"/>
      <c r="Z344" s="41"/>
      <c r="AA344" s="41"/>
      <c r="AB344" s="41"/>
      <c r="AC344" s="41"/>
      <c r="AD344" s="41"/>
      <c r="AE344" s="41"/>
      <c r="AF344" s="41"/>
      <c r="AG344" s="41" t="n">
        <f aca="false">AE344</f>
        <v>0</v>
      </c>
      <c r="AH344" s="44" t="n">
        <f aca="false">O344+AA344+AC344+AD344+AF344</f>
        <v>0</v>
      </c>
      <c r="AI344" s="41"/>
      <c r="AJ344" s="41"/>
      <c r="AK344" s="41"/>
      <c r="AL344" s="41"/>
      <c r="AM344" s="46" t="n">
        <f aca="false">AG344+AJ344</f>
        <v>0</v>
      </c>
      <c r="AN344" s="46" t="n">
        <f aca="false">AH344+AK344</f>
        <v>0</v>
      </c>
      <c r="AO344" s="47"/>
      <c r="AP344" s="42" t="n">
        <f aca="false">AJ344+AM344</f>
        <v>0</v>
      </c>
      <c r="AQ344" s="42" t="n">
        <f aca="false">AK344+AN344</f>
        <v>0</v>
      </c>
    </row>
    <row r="345" s="100" customFormat="true" ht="35.1" hidden="false" customHeight="true" outlineLevel="0" collapsed="false">
      <c r="A345" s="95"/>
      <c r="B345" s="49" t="s">
        <v>96</v>
      </c>
      <c r="C345" s="31" t="n">
        <v>0</v>
      </c>
      <c r="D345" s="31" t="n">
        <v>0</v>
      </c>
      <c r="E345" s="32" t="n">
        <f aca="false">F345+G345+H345+I345+J345</f>
        <v>0</v>
      </c>
      <c r="F345" s="66"/>
      <c r="G345" s="67"/>
      <c r="H345" s="68"/>
      <c r="I345" s="69"/>
      <c r="J345" s="70"/>
      <c r="K345" s="38"/>
      <c r="L345" s="39"/>
      <c r="M345" s="39"/>
      <c r="N345" s="39"/>
      <c r="O345" s="39"/>
      <c r="P345" s="32"/>
      <c r="Q345" s="39"/>
      <c r="R345" s="39"/>
      <c r="S345" s="40" t="n">
        <f aca="false">(E345-P345)</f>
        <v>0</v>
      </c>
      <c r="T345" s="41"/>
      <c r="U345" s="41"/>
      <c r="V345" s="41"/>
      <c r="W345" s="41"/>
      <c r="X345" s="42" t="n">
        <f aca="false">S345-T345+V345</f>
        <v>0</v>
      </c>
      <c r="Y345" s="41"/>
      <c r="Z345" s="41"/>
      <c r="AA345" s="41"/>
      <c r="AB345" s="41"/>
      <c r="AC345" s="41"/>
      <c r="AD345" s="41"/>
      <c r="AE345" s="41"/>
      <c r="AF345" s="41"/>
      <c r="AG345" s="41" t="n">
        <f aca="false">AE345</f>
        <v>0</v>
      </c>
      <c r="AH345" s="44" t="n">
        <f aca="false">O345+AA345+AC345+AD345+AF345</f>
        <v>0</v>
      </c>
      <c r="AI345" s="41"/>
      <c r="AJ345" s="41"/>
      <c r="AK345" s="41"/>
      <c r="AL345" s="41"/>
      <c r="AM345" s="46" t="n">
        <f aca="false">AG345+AJ345</f>
        <v>0</v>
      </c>
      <c r="AN345" s="46" t="n">
        <f aca="false">AH345+AK345</f>
        <v>0</v>
      </c>
      <c r="AO345" s="47"/>
      <c r="AP345" s="42" t="n">
        <f aca="false">AJ345+AM345</f>
        <v>0</v>
      </c>
      <c r="AQ345" s="42" t="n">
        <f aca="false">AK345+AN345</f>
        <v>0</v>
      </c>
    </row>
    <row r="346" s="100" customFormat="true" ht="35.1" hidden="false" customHeight="true" outlineLevel="0" collapsed="false">
      <c r="A346" s="95"/>
      <c r="B346" s="49" t="s">
        <v>97</v>
      </c>
      <c r="C346" s="31" t="n">
        <v>0</v>
      </c>
      <c r="D346" s="31" t="n">
        <v>0</v>
      </c>
      <c r="E346" s="32" t="n">
        <f aca="false">F346+G346+H346+I346+J346</f>
        <v>0</v>
      </c>
      <c r="F346" s="50"/>
      <c r="G346" s="51"/>
      <c r="H346" s="52"/>
      <c r="I346" s="53"/>
      <c r="J346" s="54"/>
      <c r="K346" s="38"/>
      <c r="L346" s="39"/>
      <c r="M346" s="39"/>
      <c r="N346" s="39"/>
      <c r="O346" s="39"/>
      <c r="P346" s="32"/>
      <c r="Q346" s="39"/>
      <c r="R346" s="39"/>
      <c r="S346" s="40" t="n">
        <f aca="false">(E346-P346)</f>
        <v>0</v>
      </c>
      <c r="T346" s="41"/>
      <c r="U346" s="41"/>
      <c r="V346" s="41"/>
      <c r="W346" s="41"/>
      <c r="X346" s="42" t="n">
        <f aca="false">S346-T346+V346</f>
        <v>0</v>
      </c>
      <c r="Y346" s="41"/>
      <c r="Z346" s="41"/>
      <c r="AA346" s="41"/>
      <c r="AB346" s="41"/>
      <c r="AC346" s="41"/>
      <c r="AD346" s="41"/>
      <c r="AE346" s="41"/>
      <c r="AF346" s="41"/>
      <c r="AG346" s="41" t="n">
        <f aca="false">AE346</f>
        <v>0</v>
      </c>
      <c r="AH346" s="44" t="n">
        <f aca="false">O346+AA346+AC346+AD346+AF346</f>
        <v>0</v>
      </c>
      <c r="AI346" s="41"/>
      <c r="AJ346" s="41"/>
      <c r="AK346" s="41"/>
      <c r="AL346" s="41"/>
      <c r="AM346" s="46" t="n">
        <f aca="false">AG346+AJ346</f>
        <v>0</v>
      </c>
      <c r="AN346" s="46" t="n">
        <f aca="false">AH346+AK346</f>
        <v>0</v>
      </c>
      <c r="AO346" s="47"/>
      <c r="AP346" s="42" t="n">
        <f aca="false">AJ346+AM346</f>
        <v>0</v>
      </c>
      <c r="AQ346" s="42" t="n">
        <f aca="false">AK346+AN346</f>
        <v>0</v>
      </c>
    </row>
    <row r="347" s="100" customFormat="true" ht="35.1" hidden="false" customHeight="true" outlineLevel="0" collapsed="false">
      <c r="A347" s="95"/>
      <c r="B347" s="49" t="s">
        <v>99</v>
      </c>
      <c r="C347" s="31" t="n">
        <v>0</v>
      </c>
      <c r="D347" s="31" t="n">
        <v>0</v>
      </c>
      <c r="E347" s="32" t="n">
        <f aca="false">F347+G347+H347+I347+J347</f>
        <v>0</v>
      </c>
      <c r="F347" s="66"/>
      <c r="G347" s="67"/>
      <c r="H347" s="68"/>
      <c r="I347" s="69"/>
      <c r="J347" s="70"/>
      <c r="K347" s="38"/>
      <c r="L347" s="73"/>
      <c r="M347" s="73"/>
      <c r="N347" s="73"/>
      <c r="O347" s="73"/>
      <c r="P347" s="32"/>
      <c r="Q347" s="39"/>
      <c r="R347" s="39"/>
      <c r="S347" s="40" t="n">
        <f aca="false">(E347-P347)</f>
        <v>0</v>
      </c>
      <c r="T347" s="41"/>
      <c r="U347" s="41"/>
      <c r="V347" s="41"/>
      <c r="W347" s="41"/>
      <c r="X347" s="42" t="n">
        <f aca="false">S347-T347+V347</f>
        <v>0</v>
      </c>
      <c r="Y347" s="41"/>
      <c r="Z347" s="41"/>
      <c r="AA347" s="41"/>
      <c r="AB347" s="41"/>
      <c r="AC347" s="41"/>
      <c r="AD347" s="41"/>
      <c r="AE347" s="41"/>
      <c r="AF347" s="41"/>
      <c r="AG347" s="41" t="n">
        <f aca="false">AE347</f>
        <v>0</v>
      </c>
      <c r="AH347" s="44" t="n">
        <f aca="false">O347+AA347+AC347+AD347+AF347</f>
        <v>0</v>
      </c>
      <c r="AI347" s="41"/>
      <c r="AJ347" s="41"/>
      <c r="AK347" s="41"/>
      <c r="AL347" s="41"/>
      <c r="AM347" s="46" t="n">
        <f aca="false">AG347+AJ347</f>
        <v>0</v>
      </c>
      <c r="AN347" s="46" t="n">
        <f aca="false">AH347+AK347</f>
        <v>0</v>
      </c>
      <c r="AO347" s="47"/>
      <c r="AP347" s="42" t="n">
        <f aca="false">AJ347+AM347</f>
        <v>0</v>
      </c>
      <c r="AQ347" s="42" t="n">
        <f aca="false">AK347+AN347</f>
        <v>0</v>
      </c>
    </row>
    <row r="348" s="100" customFormat="true" ht="35.1" hidden="false" customHeight="true" outlineLevel="0" collapsed="false">
      <c r="A348" s="95"/>
      <c r="B348" s="74" t="s">
        <v>100</v>
      </c>
      <c r="C348" s="31" t="n">
        <v>0</v>
      </c>
      <c r="D348" s="31" t="n">
        <v>0</v>
      </c>
      <c r="E348" s="32" t="n">
        <f aca="false">F348+G348+H348+I348+J348</f>
        <v>0</v>
      </c>
      <c r="F348" s="75"/>
      <c r="G348" s="76"/>
      <c r="H348" s="77"/>
      <c r="I348" s="75"/>
      <c r="J348" s="78"/>
      <c r="K348" s="79"/>
      <c r="L348" s="80"/>
      <c r="M348" s="80"/>
      <c r="N348" s="80"/>
      <c r="O348" s="80"/>
      <c r="P348" s="81"/>
      <c r="Q348" s="82"/>
      <c r="R348" s="82"/>
      <c r="S348" s="40" t="n">
        <f aca="false">(E348-P348)</f>
        <v>0</v>
      </c>
      <c r="T348" s="41"/>
      <c r="U348" s="41"/>
      <c r="V348" s="41"/>
      <c r="W348" s="41"/>
      <c r="X348" s="42" t="n">
        <f aca="false">S348-T348+V348</f>
        <v>0</v>
      </c>
      <c r="Y348" s="41"/>
      <c r="Z348" s="41"/>
      <c r="AA348" s="41"/>
      <c r="AB348" s="41"/>
      <c r="AC348" s="41"/>
      <c r="AD348" s="41"/>
      <c r="AE348" s="41"/>
      <c r="AF348" s="41"/>
      <c r="AG348" s="41" t="n">
        <f aca="false">AE348</f>
        <v>0</v>
      </c>
      <c r="AH348" s="44" t="n">
        <f aca="false">O348+AA348+AC348+AD348+AF348</f>
        <v>0</v>
      </c>
      <c r="AI348" s="41"/>
      <c r="AJ348" s="41"/>
      <c r="AK348" s="41"/>
      <c r="AL348" s="41"/>
      <c r="AM348" s="46" t="n">
        <f aca="false">AG348+AJ348</f>
        <v>0</v>
      </c>
      <c r="AN348" s="46" t="n">
        <f aca="false">AH348+AK348</f>
        <v>0</v>
      </c>
      <c r="AO348" s="47"/>
      <c r="AP348" s="42" t="n">
        <f aca="false">AJ348+AM348</f>
        <v>0</v>
      </c>
      <c r="AQ348" s="42" t="n">
        <f aca="false">AK348+AN348</f>
        <v>0</v>
      </c>
    </row>
    <row r="349" s="100" customFormat="true" ht="35.1" hidden="false" customHeight="true" outlineLevel="0" collapsed="false">
      <c r="A349" s="95"/>
      <c r="B349" s="83" t="s">
        <v>101</v>
      </c>
      <c r="C349" s="84" t="n">
        <f aca="false">SUM(C318:C348)</f>
        <v>0</v>
      </c>
      <c r="D349" s="84" t="n">
        <f aca="false">SUM(D318:D348)</f>
        <v>0</v>
      </c>
      <c r="E349" s="84" t="n">
        <f aca="false">SUM(E318:E348)</f>
        <v>0</v>
      </c>
      <c r="F349" s="85" t="n">
        <f aca="false">SUM(F318:F348)</f>
        <v>0</v>
      </c>
      <c r="G349" s="86" t="n">
        <f aca="false">SUM(G318:G348)</f>
        <v>0</v>
      </c>
      <c r="H349" s="86" t="n">
        <f aca="false">SUM(H318:H348)</f>
        <v>0</v>
      </c>
      <c r="I349" s="86" t="n">
        <f aca="false">SUM(I318:I348)</f>
        <v>0</v>
      </c>
      <c r="J349" s="86" t="n">
        <f aca="false">SUM(J318:J348)</f>
        <v>0</v>
      </c>
      <c r="K349" s="86"/>
      <c r="L349" s="86"/>
      <c r="M349" s="86"/>
      <c r="N349" s="86"/>
      <c r="O349" s="86" t="n">
        <f aca="false">SUM(O318:O348)</f>
        <v>6</v>
      </c>
      <c r="P349" s="87" t="n">
        <f aca="false">SUM(P318:P348)</f>
        <v>0</v>
      </c>
      <c r="Q349" s="86" t="n">
        <f aca="false">SUM(Q318:Q348)</f>
        <v>0</v>
      </c>
      <c r="R349" s="86" t="n">
        <v>0</v>
      </c>
      <c r="S349" s="88" t="n">
        <f aca="false">SUM(S318:S348)</f>
        <v>0</v>
      </c>
      <c r="T349" s="41"/>
      <c r="U349" s="41"/>
      <c r="V349" s="41"/>
      <c r="W349" s="41"/>
      <c r="X349" s="71" t="n">
        <f aca="false">SUM(X318:X348)</f>
        <v>0</v>
      </c>
      <c r="Y349" s="41"/>
      <c r="Z349" s="41"/>
      <c r="AA349" s="41"/>
      <c r="AB349" s="41"/>
      <c r="AC349" s="41"/>
      <c r="AD349" s="41"/>
      <c r="AE349" s="41"/>
      <c r="AF349" s="41"/>
      <c r="AG349" s="41" t="n">
        <f aca="false">AE349</f>
        <v>0</v>
      </c>
      <c r="AH349" s="44" t="n">
        <f aca="false">O349+AA349+AC349+AD349+AF349</f>
        <v>6</v>
      </c>
      <c r="AI349" s="44" t="n">
        <v>0</v>
      </c>
      <c r="AJ349" s="41"/>
      <c r="AK349" s="41"/>
      <c r="AL349" s="41"/>
      <c r="AM349" s="57" t="n">
        <f aca="false">SUM(AM318:AM348)</f>
        <v>0</v>
      </c>
      <c r="AN349" s="57" t="n">
        <f aca="false">SUM(AN318:AN348)</f>
        <v>6</v>
      </c>
      <c r="AO349" s="47"/>
      <c r="AP349" s="71" t="n">
        <f aca="false">SUM(AP318:AP348)</f>
        <v>0</v>
      </c>
      <c r="AQ349" s="71" t="n">
        <f aca="false">SUM(AQ318:AQ348)</f>
        <v>6</v>
      </c>
    </row>
    <row r="350" customFormat="false" ht="28.5" hidden="false" customHeight="true" outlineLevel="0" collapsed="false"/>
    <row r="351" s="28" customFormat="true" ht="87" hidden="false" customHeight="true" outlineLevel="0" collapsed="false">
      <c r="A351" s="10" t="s">
        <v>1</v>
      </c>
      <c r="B351" s="11" t="s">
        <v>2</v>
      </c>
      <c r="C351" s="12" t="s">
        <v>3</v>
      </c>
      <c r="D351" s="12" t="s">
        <v>4</v>
      </c>
      <c r="E351" s="13" t="s">
        <v>5</v>
      </c>
      <c r="F351" s="14" t="s">
        <v>6</v>
      </c>
      <c r="G351" s="15" t="s">
        <v>7</v>
      </c>
      <c r="H351" s="15" t="s">
        <v>8</v>
      </c>
      <c r="I351" s="15" t="s">
        <v>9</v>
      </c>
      <c r="J351" s="15" t="s">
        <v>10</v>
      </c>
      <c r="K351" s="11" t="s">
        <v>11</v>
      </c>
      <c r="L351" s="16" t="s">
        <v>12</v>
      </c>
      <c r="M351" s="16" t="s">
        <v>13</v>
      </c>
      <c r="N351" s="16" t="s">
        <v>14</v>
      </c>
      <c r="O351" s="16" t="s">
        <v>15</v>
      </c>
      <c r="P351" s="11" t="s">
        <v>16</v>
      </c>
      <c r="Q351" s="17" t="s">
        <v>17</v>
      </c>
      <c r="R351" s="18" t="s">
        <v>18</v>
      </c>
      <c r="S351" s="19" t="s">
        <v>19</v>
      </c>
      <c r="T351" s="20" t="s">
        <v>20</v>
      </c>
      <c r="U351" s="21" t="s">
        <v>21</v>
      </c>
      <c r="V351" s="20" t="s">
        <v>22</v>
      </c>
      <c r="W351" s="21" t="s">
        <v>21</v>
      </c>
      <c r="X351" s="22" t="s">
        <v>23</v>
      </c>
      <c r="Y351" s="23" t="s">
        <v>24</v>
      </c>
      <c r="Z351" s="99" t="s">
        <v>25</v>
      </c>
      <c r="AA351" s="99" t="s">
        <v>26</v>
      </c>
      <c r="AB351" s="99" t="s">
        <v>21</v>
      </c>
      <c r="AC351" s="99" t="s">
        <v>27</v>
      </c>
      <c r="AD351" s="99" t="s">
        <v>28</v>
      </c>
      <c r="AE351" s="99" t="s">
        <v>29</v>
      </c>
      <c r="AF351" s="99" t="s">
        <v>30</v>
      </c>
      <c r="AG351" s="23" t="s">
        <v>31</v>
      </c>
      <c r="AH351" s="23" t="s">
        <v>32</v>
      </c>
      <c r="AI351" s="99" t="s">
        <v>33</v>
      </c>
      <c r="AJ351" s="24" t="s">
        <v>34</v>
      </c>
      <c r="AK351" s="24" t="s">
        <v>35</v>
      </c>
      <c r="AL351" s="24" t="s">
        <v>36</v>
      </c>
      <c r="AM351" s="24" t="s">
        <v>37</v>
      </c>
      <c r="AN351" s="24" t="s">
        <v>38</v>
      </c>
      <c r="AO351" s="25" t="s">
        <v>39</v>
      </c>
      <c r="AP351" s="26" t="s">
        <v>40</v>
      </c>
      <c r="AQ351" s="26" t="s">
        <v>41</v>
      </c>
    </row>
    <row r="352" customFormat="false" ht="30" hidden="false" customHeight="true" outlineLevel="0" collapsed="false">
      <c r="A352" s="119" t="s">
        <v>273</v>
      </c>
      <c r="B352" s="49" t="s">
        <v>47</v>
      </c>
      <c r="C352" s="31" t="n">
        <v>1</v>
      </c>
      <c r="D352" s="31" t="n">
        <v>1</v>
      </c>
      <c r="E352" s="32" t="n">
        <f aca="false">F352+G352+H352+I352+J352</f>
        <v>1</v>
      </c>
      <c r="F352" s="33" t="n">
        <v>1</v>
      </c>
      <c r="G352" s="34"/>
      <c r="H352" s="35"/>
      <c r="I352" s="36"/>
      <c r="J352" s="37"/>
      <c r="K352" s="117"/>
      <c r="L352" s="39"/>
      <c r="M352" s="39"/>
      <c r="N352" s="39"/>
      <c r="O352" s="39"/>
      <c r="P352" s="120" t="n">
        <v>1</v>
      </c>
      <c r="Q352" s="120"/>
      <c r="R352" s="120"/>
      <c r="S352" s="40" t="n">
        <f aca="false">(E352-P352)</f>
        <v>0</v>
      </c>
      <c r="T352" s="41"/>
      <c r="U352" s="41"/>
      <c r="V352" s="41"/>
      <c r="W352" s="41"/>
      <c r="X352" s="42" t="n">
        <f aca="false">S352-T352+V352</f>
        <v>0</v>
      </c>
      <c r="Y352" s="41"/>
      <c r="Z352" s="41"/>
      <c r="AA352" s="41"/>
      <c r="AB352" s="41"/>
      <c r="AC352" s="41"/>
      <c r="AD352" s="41"/>
      <c r="AE352" s="41"/>
      <c r="AF352" s="41"/>
      <c r="AG352" s="41" t="n">
        <f aca="false">AE352</f>
        <v>0</v>
      </c>
      <c r="AH352" s="41" t="n">
        <f aca="false">O352+AA352+AC352+AD352+AF352</f>
        <v>0</v>
      </c>
      <c r="AI352" s="41"/>
      <c r="AJ352" s="45"/>
      <c r="AK352" s="45" t="n">
        <v>5</v>
      </c>
      <c r="AL352" s="45" t="s">
        <v>274</v>
      </c>
      <c r="AM352" s="121" t="n">
        <f aca="false">AG352+AJ352</f>
        <v>0</v>
      </c>
      <c r="AN352" s="122" t="n">
        <f aca="false">AH352+AK352</f>
        <v>5</v>
      </c>
      <c r="AO352" s="123"/>
      <c r="AP352" s="42" t="n">
        <v>0</v>
      </c>
      <c r="AQ352" s="71" t="n">
        <v>5</v>
      </c>
    </row>
    <row r="353" customFormat="false" ht="30" hidden="false" customHeight="true" outlineLevel="0" collapsed="false">
      <c r="A353" s="95" t="s">
        <v>275</v>
      </c>
      <c r="B353" s="49" t="s">
        <v>59</v>
      </c>
      <c r="C353" s="31" t="n">
        <v>1</v>
      </c>
      <c r="D353" s="31" t="n">
        <v>1</v>
      </c>
      <c r="E353" s="32" t="n">
        <f aca="false">F353+G353+H353+I353+J353</f>
        <v>1</v>
      </c>
      <c r="F353" s="50" t="n">
        <v>1</v>
      </c>
      <c r="G353" s="51"/>
      <c r="H353" s="52"/>
      <c r="I353" s="53"/>
      <c r="J353" s="54"/>
      <c r="K353" s="38"/>
      <c r="L353" s="39"/>
      <c r="M353" s="39"/>
      <c r="N353" s="39"/>
      <c r="O353" s="39"/>
      <c r="P353" s="32" t="n">
        <v>1</v>
      </c>
      <c r="Q353" s="39"/>
      <c r="R353" s="39"/>
      <c r="S353" s="40" t="n">
        <f aca="false">(E353-P353)</f>
        <v>0</v>
      </c>
      <c r="T353" s="41"/>
      <c r="U353" s="41"/>
      <c r="V353" s="41"/>
      <c r="W353" s="41"/>
      <c r="X353" s="42" t="n">
        <f aca="false">S353-T353+V353</f>
        <v>0</v>
      </c>
      <c r="Y353" s="41"/>
      <c r="Z353" s="41"/>
      <c r="AA353" s="41"/>
      <c r="AB353" s="41"/>
      <c r="AC353" s="41"/>
      <c r="AD353" s="41"/>
      <c r="AE353" s="41"/>
      <c r="AF353" s="41"/>
      <c r="AG353" s="41" t="n">
        <f aca="false">AE353</f>
        <v>0</v>
      </c>
      <c r="AH353" s="44" t="n">
        <f aca="false">O353+AA353+AC353+AD353+AF353</f>
        <v>0</v>
      </c>
      <c r="AI353" s="41"/>
      <c r="AJ353" s="45"/>
      <c r="AK353" s="45"/>
      <c r="AL353" s="45"/>
      <c r="AM353" s="121" t="n">
        <f aca="false">AG353+AJ353</f>
        <v>0</v>
      </c>
      <c r="AN353" s="121" t="n">
        <f aca="false">AH353+AK353</f>
        <v>0</v>
      </c>
      <c r="AO353" s="123"/>
      <c r="AP353" s="42" t="n">
        <v>0</v>
      </c>
      <c r="AQ353" s="42" t="n">
        <v>0</v>
      </c>
    </row>
    <row r="354" customFormat="false" ht="30" hidden="false" customHeight="true" outlineLevel="0" collapsed="false">
      <c r="A354" s="59"/>
      <c r="B354" s="49" t="s">
        <v>85</v>
      </c>
      <c r="C354" s="31" t="n">
        <v>1</v>
      </c>
      <c r="D354" s="31" t="n">
        <v>1</v>
      </c>
      <c r="E354" s="32" t="n">
        <f aca="false">F354+G354+H354+I354+J354</f>
        <v>1</v>
      </c>
      <c r="F354" s="60" t="n">
        <v>1</v>
      </c>
      <c r="G354" s="61"/>
      <c r="H354" s="62"/>
      <c r="I354" s="63"/>
      <c r="J354" s="64"/>
      <c r="K354" s="38"/>
      <c r="L354" s="39"/>
      <c r="M354" s="39"/>
      <c r="N354" s="39"/>
      <c r="O354" s="39"/>
      <c r="P354" s="32" t="n">
        <v>1</v>
      </c>
      <c r="Q354" s="39"/>
      <c r="R354" s="39"/>
      <c r="S354" s="40" t="n">
        <f aca="false">(E354-P354)</f>
        <v>0</v>
      </c>
      <c r="T354" s="41"/>
      <c r="U354" s="41"/>
      <c r="V354" s="41"/>
      <c r="W354" s="41"/>
      <c r="X354" s="42" t="n">
        <f aca="false">S354-T354+V354</f>
        <v>0</v>
      </c>
      <c r="Y354" s="41"/>
      <c r="Z354" s="41"/>
      <c r="AA354" s="41"/>
      <c r="AB354" s="41"/>
      <c r="AC354" s="41"/>
      <c r="AD354" s="41"/>
      <c r="AE354" s="41"/>
      <c r="AF354" s="41"/>
      <c r="AG354" s="41" t="n">
        <f aca="false">AE354</f>
        <v>0</v>
      </c>
      <c r="AH354" s="44" t="n">
        <f aca="false">O354+AA354+AC354+AD354+AF354</f>
        <v>0</v>
      </c>
      <c r="AI354" s="41"/>
      <c r="AJ354" s="45"/>
      <c r="AK354" s="45"/>
      <c r="AL354" s="45"/>
      <c r="AM354" s="121" t="n">
        <f aca="false">AG354+AJ354</f>
        <v>0</v>
      </c>
      <c r="AN354" s="121" t="n">
        <f aca="false">AH354+AK354</f>
        <v>0</v>
      </c>
      <c r="AO354" s="123"/>
      <c r="AP354" s="42" t="n">
        <v>0</v>
      </c>
      <c r="AQ354" s="42" t="n">
        <v>0</v>
      </c>
    </row>
    <row r="355" customFormat="false" ht="30" hidden="false" customHeight="true" outlineLevel="0" collapsed="false">
      <c r="A355" s="59"/>
      <c r="B355" s="83" t="s">
        <v>101</v>
      </c>
      <c r="C355" s="84" t="n">
        <f aca="false">SUM(C352:C354)</f>
        <v>3</v>
      </c>
      <c r="D355" s="84" t="n">
        <f aca="false">SUM(D352:D354)</f>
        <v>3</v>
      </c>
      <c r="E355" s="84" t="n">
        <f aca="false">SUM(E352:E354)</f>
        <v>3</v>
      </c>
      <c r="F355" s="85" t="n">
        <f aca="false">SUM(F352:F354)</f>
        <v>3</v>
      </c>
      <c r="G355" s="86" t="n">
        <f aca="false">SUM(G352:G354)</f>
        <v>0</v>
      </c>
      <c r="H355" s="86" t="n">
        <f aca="false">SUM(H352:H354)</f>
        <v>0</v>
      </c>
      <c r="I355" s="86" t="n">
        <f aca="false">SUM(I352:I354)</f>
        <v>0</v>
      </c>
      <c r="J355" s="86" t="n">
        <f aca="false">SUM(J352:J354)</f>
        <v>0</v>
      </c>
      <c r="K355" s="86"/>
      <c r="L355" s="86"/>
      <c r="M355" s="86"/>
      <c r="N355" s="86"/>
      <c r="O355" s="86" t="n">
        <f aca="false">SUM(O352:O354)</f>
        <v>0</v>
      </c>
      <c r="P355" s="87" t="n">
        <f aca="false">SUM(P352:P354)</f>
        <v>3</v>
      </c>
      <c r="Q355" s="86" t="n">
        <v>0</v>
      </c>
      <c r="R355" s="86" t="n">
        <v>0</v>
      </c>
      <c r="S355" s="88" t="n">
        <f aca="false">SUM(S352:S354)</f>
        <v>0</v>
      </c>
      <c r="T355" s="41"/>
      <c r="U355" s="41"/>
      <c r="V355" s="41"/>
      <c r="W355" s="41"/>
      <c r="X355" s="71" t="n">
        <f aca="false">SUM(X352:X354)</f>
        <v>0</v>
      </c>
      <c r="Y355" s="41"/>
      <c r="Z355" s="41"/>
      <c r="AA355" s="41"/>
      <c r="AB355" s="41"/>
      <c r="AC355" s="41"/>
      <c r="AD355" s="41"/>
      <c r="AE355" s="41"/>
      <c r="AF355" s="41"/>
      <c r="AG355" s="41" t="n">
        <f aca="false">AE355</f>
        <v>0</v>
      </c>
      <c r="AH355" s="44" t="n">
        <f aca="false">O355+AA355+AC355+AD355+AF355</f>
        <v>0</v>
      </c>
      <c r="AI355" s="41"/>
      <c r="AJ355" s="45"/>
      <c r="AK355" s="45"/>
      <c r="AL355" s="45"/>
      <c r="AM355" s="121" t="n">
        <f aca="false">SUM(AM352:AM354)</f>
        <v>0</v>
      </c>
      <c r="AN355" s="122" t="n">
        <f aca="false">SUM(AN352:AN354)</f>
        <v>5</v>
      </c>
      <c r="AO355" s="123"/>
      <c r="AP355" s="42" t="n">
        <v>0</v>
      </c>
      <c r="AQ355" s="71" t="n">
        <v>5</v>
      </c>
    </row>
    <row r="356" customFormat="false" ht="20.1" hidden="false" customHeight="true" outlineLevel="0" collapsed="false">
      <c r="X356" s="124"/>
    </row>
    <row r="357" s="28" customFormat="true" ht="84" hidden="false" customHeight="true" outlineLevel="0" collapsed="false">
      <c r="A357" s="10" t="s">
        <v>1</v>
      </c>
      <c r="B357" s="11" t="s">
        <v>2</v>
      </c>
      <c r="C357" s="12" t="s">
        <v>3</v>
      </c>
      <c r="D357" s="12" t="s">
        <v>4</v>
      </c>
      <c r="E357" s="13" t="s">
        <v>5</v>
      </c>
      <c r="F357" s="14" t="s">
        <v>6</v>
      </c>
      <c r="G357" s="15" t="s">
        <v>7</v>
      </c>
      <c r="H357" s="15" t="s">
        <v>8</v>
      </c>
      <c r="I357" s="15" t="s">
        <v>9</v>
      </c>
      <c r="J357" s="15" t="s">
        <v>10</v>
      </c>
      <c r="K357" s="11" t="s">
        <v>11</v>
      </c>
      <c r="L357" s="16" t="s">
        <v>12</v>
      </c>
      <c r="M357" s="16" t="s">
        <v>13</v>
      </c>
      <c r="N357" s="16" t="s">
        <v>14</v>
      </c>
      <c r="O357" s="16" t="s">
        <v>15</v>
      </c>
      <c r="P357" s="11" t="s">
        <v>16</v>
      </c>
      <c r="Q357" s="17" t="s">
        <v>17</v>
      </c>
      <c r="R357" s="18" t="s">
        <v>18</v>
      </c>
      <c r="S357" s="19" t="s">
        <v>19</v>
      </c>
      <c r="T357" s="20" t="s">
        <v>20</v>
      </c>
      <c r="U357" s="21" t="s">
        <v>21</v>
      </c>
      <c r="V357" s="20" t="s">
        <v>22</v>
      </c>
      <c r="W357" s="21" t="s">
        <v>21</v>
      </c>
      <c r="X357" s="26" t="s">
        <v>276</v>
      </c>
      <c r="Y357" s="23" t="s">
        <v>277</v>
      </c>
      <c r="Z357" s="99" t="s">
        <v>25</v>
      </c>
      <c r="AA357" s="99" t="s">
        <v>26</v>
      </c>
      <c r="AB357" s="99" t="s">
        <v>21</v>
      </c>
      <c r="AC357" s="99" t="s">
        <v>27</v>
      </c>
      <c r="AD357" s="99" t="s">
        <v>28</v>
      </c>
      <c r="AE357" s="99" t="s">
        <v>29</v>
      </c>
      <c r="AF357" s="99" t="s">
        <v>30</v>
      </c>
      <c r="AG357" s="23" t="s">
        <v>31</v>
      </c>
      <c r="AH357" s="23" t="s">
        <v>32</v>
      </c>
      <c r="AI357" s="99" t="s">
        <v>33</v>
      </c>
      <c r="AJ357" s="24" t="s">
        <v>34</v>
      </c>
      <c r="AK357" s="24" t="s">
        <v>35</v>
      </c>
      <c r="AL357" s="24" t="s">
        <v>36</v>
      </c>
      <c r="AM357" s="24" t="s">
        <v>37</v>
      </c>
      <c r="AN357" s="24" t="s">
        <v>38</v>
      </c>
      <c r="AO357" s="25" t="s">
        <v>39</v>
      </c>
      <c r="AP357" s="26" t="s">
        <v>40</v>
      </c>
      <c r="AQ357" s="26" t="s">
        <v>41</v>
      </c>
    </row>
    <row r="358" s="100" customFormat="true" ht="30" hidden="false" customHeight="true" outlineLevel="0" collapsed="false">
      <c r="A358" s="29" t="s">
        <v>278</v>
      </c>
      <c r="B358" s="49" t="s">
        <v>47</v>
      </c>
      <c r="C358" s="31" t="n">
        <v>0</v>
      </c>
      <c r="D358" s="31" t="n">
        <v>0</v>
      </c>
      <c r="E358" s="32" t="n">
        <f aca="false">F358+G358+H358+I358+J358</f>
        <v>0</v>
      </c>
      <c r="F358" s="33"/>
      <c r="G358" s="34"/>
      <c r="H358" s="35"/>
      <c r="I358" s="36"/>
      <c r="J358" s="37"/>
      <c r="K358" s="38"/>
      <c r="L358" s="39"/>
      <c r="M358" s="39"/>
      <c r="N358" s="39"/>
      <c r="O358" s="39"/>
      <c r="P358" s="32"/>
      <c r="Q358" s="39"/>
      <c r="R358" s="39"/>
      <c r="S358" s="40" t="n">
        <f aca="false">(E358-P358)</f>
        <v>0</v>
      </c>
      <c r="T358" s="41"/>
      <c r="U358" s="41"/>
      <c r="V358" s="41"/>
      <c r="W358" s="41"/>
      <c r="X358" s="42" t="n">
        <f aca="false">S358-T358+V358</f>
        <v>0</v>
      </c>
      <c r="Y358" s="41"/>
      <c r="Z358" s="41"/>
      <c r="AA358" s="41"/>
      <c r="AB358" s="41"/>
      <c r="AC358" s="41"/>
      <c r="AD358" s="41"/>
      <c r="AE358" s="41"/>
      <c r="AF358" s="41"/>
      <c r="AG358" s="41" t="n">
        <f aca="false">AE358</f>
        <v>0</v>
      </c>
      <c r="AH358" s="44" t="n">
        <f aca="false">O358+AA358+AC358+AD358+AF358</f>
        <v>0</v>
      </c>
      <c r="AI358" s="41"/>
      <c r="AJ358" s="41"/>
      <c r="AK358" s="41"/>
      <c r="AL358" s="41"/>
      <c r="AM358" s="46" t="n">
        <f aca="false">AG358+AJ358</f>
        <v>0</v>
      </c>
      <c r="AN358" s="46" t="n">
        <f aca="false">AH358+AK358</f>
        <v>0</v>
      </c>
      <c r="AO358" s="47"/>
      <c r="AP358" s="42" t="n">
        <f aca="false">AJ358+AM358</f>
        <v>0</v>
      </c>
      <c r="AQ358" s="42" t="n">
        <f aca="false">AK358+AN358</f>
        <v>0</v>
      </c>
    </row>
    <row r="359" s="100" customFormat="true" ht="30" hidden="false" customHeight="true" outlineLevel="0" collapsed="false">
      <c r="A359" s="95" t="s">
        <v>279</v>
      </c>
      <c r="B359" s="49" t="s">
        <v>59</v>
      </c>
      <c r="C359" s="31" t="n">
        <v>0</v>
      </c>
      <c r="D359" s="31" t="n">
        <v>0</v>
      </c>
      <c r="E359" s="32" t="n">
        <f aca="false">F359+G359+H359+I359+J359</f>
        <v>0</v>
      </c>
      <c r="F359" s="50"/>
      <c r="G359" s="51"/>
      <c r="H359" s="52"/>
      <c r="I359" s="53"/>
      <c r="J359" s="54"/>
      <c r="K359" s="38"/>
      <c r="L359" s="39"/>
      <c r="M359" s="39"/>
      <c r="N359" s="39"/>
      <c r="O359" s="39"/>
      <c r="P359" s="32"/>
      <c r="Q359" s="39"/>
      <c r="R359" s="39"/>
      <c r="S359" s="40" t="n">
        <f aca="false">(E359-P359)</f>
        <v>0</v>
      </c>
      <c r="T359" s="41"/>
      <c r="U359" s="41"/>
      <c r="V359" s="41"/>
      <c r="W359" s="41"/>
      <c r="X359" s="42" t="n">
        <f aca="false">S359-T359+V359</f>
        <v>0</v>
      </c>
      <c r="Y359" s="41"/>
      <c r="Z359" s="41"/>
      <c r="AA359" s="41"/>
      <c r="AB359" s="41"/>
      <c r="AC359" s="41"/>
      <c r="AD359" s="41"/>
      <c r="AE359" s="41"/>
      <c r="AF359" s="41"/>
      <c r="AG359" s="41" t="n">
        <f aca="false">AE359</f>
        <v>0</v>
      </c>
      <c r="AH359" s="44" t="n">
        <f aca="false">O359+AA359+AC359+AD359+AF359</f>
        <v>0</v>
      </c>
      <c r="AI359" s="41"/>
      <c r="AJ359" s="41"/>
      <c r="AK359" s="41"/>
      <c r="AL359" s="41"/>
      <c r="AM359" s="46" t="n">
        <f aca="false">AG359+AJ359</f>
        <v>0</v>
      </c>
      <c r="AN359" s="46" t="n">
        <f aca="false">AH359+AK359</f>
        <v>0</v>
      </c>
      <c r="AO359" s="47"/>
      <c r="AP359" s="42" t="n">
        <f aca="false">AJ359+AM359</f>
        <v>0</v>
      </c>
      <c r="AQ359" s="42" t="n">
        <f aca="false">AK359+AN359</f>
        <v>0</v>
      </c>
    </row>
    <row r="360" s="100" customFormat="true" ht="30" hidden="false" customHeight="true" outlineLevel="0" collapsed="false">
      <c r="A360" s="95"/>
      <c r="B360" s="49" t="s">
        <v>85</v>
      </c>
      <c r="C360" s="31" t="n">
        <v>1</v>
      </c>
      <c r="D360" s="31" t="n">
        <v>1</v>
      </c>
      <c r="E360" s="32" t="n">
        <v>1</v>
      </c>
      <c r="F360" s="60"/>
      <c r="G360" s="61"/>
      <c r="H360" s="62"/>
      <c r="I360" s="63"/>
      <c r="J360" s="64"/>
      <c r="K360" s="38"/>
      <c r="L360" s="39"/>
      <c r="M360" s="39"/>
      <c r="N360" s="39"/>
      <c r="O360" s="39"/>
      <c r="P360" s="32" t="n">
        <v>1</v>
      </c>
      <c r="Q360" s="39"/>
      <c r="R360" s="39"/>
      <c r="S360" s="40" t="n">
        <f aca="false">(E360-P360)</f>
        <v>0</v>
      </c>
      <c r="T360" s="41"/>
      <c r="U360" s="41"/>
      <c r="V360" s="41"/>
      <c r="W360" s="41"/>
      <c r="X360" s="42" t="n">
        <f aca="false">S360-T360+V360</f>
        <v>0</v>
      </c>
      <c r="Y360" s="41"/>
      <c r="Z360" s="41"/>
      <c r="AA360" s="41"/>
      <c r="AB360" s="41"/>
      <c r="AC360" s="41"/>
      <c r="AD360" s="41"/>
      <c r="AE360" s="41"/>
      <c r="AF360" s="41"/>
      <c r="AG360" s="41" t="n">
        <f aca="false">AE360</f>
        <v>0</v>
      </c>
      <c r="AH360" s="44" t="n">
        <f aca="false">O360+AA360+AC360+AD360+AF360</f>
        <v>0</v>
      </c>
      <c r="AI360" s="41"/>
      <c r="AJ360" s="41"/>
      <c r="AK360" s="41"/>
      <c r="AL360" s="41"/>
      <c r="AM360" s="46" t="n">
        <f aca="false">AG360+AJ360</f>
        <v>0</v>
      </c>
      <c r="AN360" s="46" t="n">
        <f aca="false">AH360+AK360</f>
        <v>0</v>
      </c>
      <c r="AO360" s="47"/>
      <c r="AP360" s="42" t="n">
        <f aca="false">AJ360+AM360</f>
        <v>0</v>
      </c>
      <c r="AQ360" s="42" t="n">
        <f aca="false">AK360+AN360</f>
        <v>0</v>
      </c>
    </row>
    <row r="361" s="100" customFormat="true" ht="30" hidden="false" customHeight="true" outlineLevel="0" collapsed="false">
      <c r="A361" s="95"/>
      <c r="B361" s="83" t="s">
        <v>101</v>
      </c>
      <c r="C361" s="84" t="n">
        <f aca="false">SUM(C358:C360)</f>
        <v>1</v>
      </c>
      <c r="D361" s="84" t="n">
        <f aca="false">SUM(D358:D360)</f>
        <v>1</v>
      </c>
      <c r="E361" s="84" t="n">
        <f aca="false">SUM(E358:E360)</f>
        <v>1</v>
      </c>
      <c r="F361" s="85" t="n">
        <f aca="false">SUM(F358:F360)</f>
        <v>0</v>
      </c>
      <c r="G361" s="86" t="n">
        <f aca="false">SUM(G358:G360)</f>
        <v>0</v>
      </c>
      <c r="H361" s="86" t="n">
        <f aca="false">SUM(H358:H360)</f>
        <v>0</v>
      </c>
      <c r="I361" s="86" t="n">
        <f aca="false">SUM(I358:I360)</f>
        <v>0</v>
      </c>
      <c r="J361" s="86" t="n">
        <f aca="false">SUM(J358:J360)</f>
        <v>0</v>
      </c>
      <c r="K361" s="86"/>
      <c r="L361" s="86"/>
      <c r="M361" s="86"/>
      <c r="N361" s="86"/>
      <c r="O361" s="86" t="n">
        <f aca="false">SUM(O358:O360)</f>
        <v>0</v>
      </c>
      <c r="P361" s="87" t="n">
        <f aca="false">SUM(P358:P360)</f>
        <v>1</v>
      </c>
      <c r="Q361" s="86" t="n">
        <f aca="false">SUM(Q358:Q360)</f>
        <v>0</v>
      </c>
      <c r="R361" s="86" t="n">
        <v>0</v>
      </c>
      <c r="S361" s="88" t="n">
        <f aca="false">SUM(S358:S360)</f>
        <v>0</v>
      </c>
      <c r="T361" s="41"/>
      <c r="U361" s="41"/>
      <c r="V361" s="41"/>
      <c r="W361" s="41"/>
      <c r="X361" s="71" t="n">
        <f aca="false">SUM(X358:X360)</f>
        <v>0</v>
      </c>
      <c r="Y361" s="41"/>
      <c r="Z361" s="41"/>
      <c r="AA361" s="41"/>
      <c r="AB361" s="41"/>
      <c r="AC361" s="41"/>
      <c r="AD361" s="41"/>
      <c r="AE361" s="41"/>
      <c r="AF361" s="41"/>
      <c r="AG361" s="41" t="n">
        <f aca="false">AE361</f>
        <v>0</v>
      </c>
      <c r="AH361" s="44" t="n">
        <f aca="false">O361+AA361+AC361+AD361+AF361</f>
        <v>0</v>
      </c>
      <c r="AI361" s="41" t="n">
        <v>0</v>
      </c>
      <c r="AJ361" s="41"/>
      <c r="AK361" s="41"/>
      <c r="AL361" s="41"/>
      <c r="AM361" s="57" t="n">
        <f aca="false">SUM(AM358:AM360)</f>
        <v>0</v>
      </c>
      <c r="AN361" s="57" t="n">
        <f aca="false">SUM(AN358:AN360)</f>
        <v>0</v>
      </c>
      <c r="AO361" s="47"/>
      <c r="AP361" s="71" t="n">
        <f aca="false">SUM(AP358:AP360)</f>
        <v>0</v>
      </c>
      <c r="AQ361" s="71" t="n">
        <f aca="false">SUM(AQ358:AQ360)</f>
        <v>0</v>
      </c>
    </row>
    <row r="362" customFormat="false" ht="30" hidden="false" customHeight="true" outlineLevel="0" collapsed="false"/>
    <row r="363" s="28" customFormat="true" ht="87" hidden="false" customHeight="true" outlineLevel="0" collapsed="false">
      <c r="A363" s="10" t="s">
        <v>1</v>
      </c>
      <c r="B363" s="11" t="s">
        <v>2</v>
      </c>
      <c r="C363" s="12" t="s">
        <v>3</v>
      </c>
      <c r="D363" s="12" t="s">
        <v>4</v>
      </c>
      <c r="E363" s="13" t="s">
        <v>5</v>
      </c>
      <c r="F363" s="14" t="s">
        <v>6</v>
      </c>
      <c r="G363" s="15" t="s">
        <v>7</v>
      </c>
      <c r="H363" s="15" t="s">
        <v>8</v>
      </c>
      <c r="I363" s="15" t="s">
        <v>9</v>
      </c>
      <c r="J363" s="15" t="s">
        <v>10</v>
      </c>
      <c r="K363" s="11" t="s">
        <v>11</v>
      </c>
      <c r="L363" s="16" t="s">
        <v>12</v>
      </c>
      <c r="M363" s="16" t="s">
        <v>13</v>
      </c>
      <c r="N363" s="16" t="s">
        <v>14</v>
      </c>
      <c r="O363" s="16" t="s">
        <v>15</v>
      </c>
      <c r="P363" s="11" t="s">
        <v>16</v>
      </c>
      <c r="Q363" s="17" t="s">
        <v>17</v>
      </c>
      <c r="R363" s="18" t="s">
        <v>18</v>
      </c>
      <c r="S363" s="19" t="s">
        <v>19</v>
      </c>
      <c r="T363" s="20" t="s">
        <v>20</v>
      </c>
      <c r="U363" s="21" t="s">
        <v>21</v>
      </c>
      <c r="V363" s="20" t="s">
        <v>22</v>
      </c>
      <c r="W363" s="21" t="s">
        <v>21</v>
      </c>
      <c r="X363" s="22" t="s">
        <v>23</v>
      </c>
      <c r="Y363" s="23" t="s">
        <v>24</v>
      </c>
      <c r="Z363" s="99" t="s">
        <v>25</v>
      </c>
      <c r="AA363" s="99" t="s">
        <v>26</v>
      </c>
      <c r="AB363" s="99" t="s">
        <v>21</v>
      </c>
      <c r="AC363" s="99" t="s">
        <v>27</v>
      </c>
      <c r="AD363" s="99" t="s">
        <v>28</v>
      </c>
      <c r="AE363" s="99" t="s">
        <v>29</v>
      </c>
      <c r="AF363" s="99" t="s">
        <v>30</v>
      </c>
      <c r="AG363" s="23" t="s">
        <v>31</v>
      </c>
      <c r="AH363" s="23" t="s">
        <v>32</v>
      </c>
      <c r="AI363" s="99" t="s">
        <v>33</v>
      </c>
      <c r="AJ363" s="24" t="s">
        <v>34</v>
      </c>
      <c r="AK363" s="24" t="s">
        <v>35</v>
      </c>
      <c r="AL363" s="24" t="s">
        <v>36</v>
      </c>
      <c r="AM363" s="24" t="s">
        <v>37</v>
      </c>
      <c r="AN363" s="24" t="s">
        <v>38</v>
      </c>
      <c r="AO363" s="25" t="s">
        <v>39</v>
      </c>
      <c r="AP363" s="26" t="s">
        <v>40</v>
      </c>
      <c r="AQ363" s="26" t="s">
        <v>41</v>
      </c>
    </row>
    <row r="364" customFormat="false" ht="30" hidden="false" customHeight="true" outlineLevel="0" collapsed="false">
      <c r="A364" s="119" t="s">
        <v>280</v>
      </c>
      <c r="B364" s="49" t="s">
        <v>47</v>
      </c>
      <c r="C364" s="31" t="n">
        <v>1</v>
      </c>
      <c r="D364" s="31" t="n">
        <v>1</v>
      </c>
      <c r="E364" s="32" t="n">
        <f aca="false">F364+G364+H364+I364+J364</f>
        <v>1</v>
      </c>
      <c r="F364" s="33" t="n">
        <v>1</v>
      </c>
      <c r="G364" s="34"/>
      <c r="H364" s="35"/>
      <c r="I364" s="36"/>
      <c r="J364" s="37"/>
      <c r="K364" s="38"/>
      <c r="L364" s="39"/>
      <c r="M364" s="39"/>
      <c r="N364" s="39"/>
      <c r="O364" s="39"/>
      <c r="P364" s="32" t="n">
        <v>1</v>
      </c>
      <c r="Q364" s="39"/>
      <c r="R364" s="39"/>
      <c r="S364" s="40" t="n">
        <f aca="false">(E364-P364)</f>
        <v>0</v>
      </c>
      <c r="T364" s="41"/>
      <c r="U364" s="41"/>
      <c r="V364" s="41"/>
      <c r="W364" s="41"/>
      <c r="X364" s="42" t="n">
        <f aca="false">S364-T364+V364</f>
        <v>0</v>
      </c>
      <c r="Y364" s="41"/>
      <c r="Z364" s="41"/>
      <c r="AA364" s="41"/>
      <c r="AB364" s="41"/>
      <c r="AC364" s="41"/>
      <c r="AD364" s="41"/>
      <c r="AE364" s="41"/>
      <c r="AF364" s="41"/>
      <c r="AG364" s="41" t="n">
        <f aca="false">AE364</f>
        <v>0</v>
      </c>
      <c r="AH364" s="41" t="n">
        <f aca="false">O364+AA364+AC364+AD364+AF364</f>
        <v>0</v>
      </c>
      <c r="AI364" s="41"/>
      <c r="AJ364" s="45"/>
      <c r="AK364" s="45"/>
      <c r="AL364" s="45"/>
      <c r="AM364" s="121" t="n">
        <f aca="false">AG364+AJ364</f>
        <v>0</v>
      </c>
      <c r="AN364" s="121" t="n">
        <f aca="false">AH364+AK364</f>
        <v>0</v>
      </c>
      <c r="AO364" s="123"/>
      <c r="AP364" s="42" t="n">
        <f aca="false">AJ364+AM364</f>
        <v>0</v>
      </c>
      <c r="AQ364" s="42" t="n">
        <f aca="false">AK364+AN364</f>
        <v>0</v>
      </c>
    </row>
    <row r="365" customFormat="false" ht="30" hidden="false" customHeight="true" outlineLevel="0" collapsed="false">
      <c r="A365" s="95" t="s">
        <v>281</v>
      </c>
      <c r="B365" s="49" t="s">
        <v>59</v>
      </c>
      <c r="C365" s="31" t="n">
        <v>1</v>
      </c>
      <c r="D365" s="31" t="n">
        <v>1</v>
      </c>
      <c r="E365" s="32" t="n">
        <f aca="false">F365+G365+H365+I365+J365</f>
        <v>1</v>
      </c>
      <c r="F365" s="50" t="n">
        <v>1</v>
      </c>
      <c r="G365" s="51"/>
      <c r="H365" s="52"/>
      <c r="I365" s="53"/>
      <c r="J365" s="54"/>
      <c r="K365" s="38"/>
      <c r="L365" s="39"/>
      <c r="M365" s="39"/>
      <c r="N365" s="39"/>
      <c r="O365" s="39"/>
      <c r="P365" s="32" t="n">
        <v>1</v>
      </c>
      <c r="Q365" s="39"/>
      <c r="R365" s="39"/>
      <c r="S365" s="40" t="n">
        <f aca="false">(E365-P365)</f>
        <v>0</v>
      </c>
      <c r="T365" s="41"/>
      <c r="U365" s="41"/>
      <c r="V365" s="41"/>
      <c r="W365" s="41"/>
      <c r="X365" s="42" t="n">
        <f aca="false">S365-T365+V365</f>
        <v>0</v>
      </c>
      <c r="Y365" s="41"/>
      <c r="Z365" s="41"/>
      <c r="AA365" s="41"/>
      <c r="AB365" s="41"/>
      <c r="AC365" s="41"/>
      <c r="AD365" s="41"/>
      <c r="AE365" s="41"/>
      <c r="AF365" s="41"/>
      <c r="AG365" s="41" t="n">
        <f aca="false">AE365</f>
        <v>0</v>
      </c>
      <c r="AH365" s="44" t="n">
        <f aca="false">O365+AA365+AC365+AD365+AF365</f>
        <v>0</v>
      </c>
      <c r="AI365" s="41"/>
      <c r="AJ365" s="45"/>
      <c r="AK365" s="45"/>
      <c r="AL365" s="45"/>
      <c r="AM365" s="121" t="n">
        <f aca="false">AG365+AJ365</f>
        <v>0</v>
      </c>
      <c r="AN365" s="121" t="n">
        <f aca="false">AH365+AK365</f>
        <v>0</v>
      </c>
      <c r="AO365" s="123"/>
      <c r="AP365" s="42" t="n">
        <f aca="false">AJ365+AM365</f>
        <v>0</v>
      </c>
      <c r="AQ365" s="42" t="n">
        <f aca="false">AK365+AN365</f>
        <v>0</v>
      </c>
    </row>
    <row r="366" customFormat="false" ht="30" hidden="false" customHeight="true" outlineLevel="0" collapsed="false">
      <c r="A366" s="59"/>
      <c r="B366" s="49" t="s">
        <v>85</v>
      </c>
      <c r="C366" s="31" t="n">
        <v>0</v>
      </c>
      <c r="D366" s="31" t="n">
        <v>0</v>
      </c>
      <c r="E366" s="32" t="n">
        <f aca="false">F366+G366+H366+I366+J366</f>
        <v>0</v>
      </c>
      <c r="F366" s="60"/>
      <c r="G366" s="61"/>
      <c r="H366" s="62"/>
      <c r="I366" s="63"/>
      <c r="J366" s="64"/>
      <c r="K366" s="38"/>
      <c r="L366" s="39"/>
      <c r="M366" s="39"/>
      <c r="N366" s="39"/>
      <c r="O366" s="39"/>
      <c r="P366" s="32"/>
      <c r="Q366" s="39"/>
      <c r="R366" s="39"/>
      <c r="S366" s="40" t="n">
        <f aca="false">(E366-P366)</f>
        <v>0</v>
      </c>
      <c r="T366" s="41"/>
      <c r="U366" s="41"/>
      <c r="V366" s="41"/>
      <c r="W366" s="41"/>
      <c r="X366" s="42" t="n">
        <f aca="false">S366-T366+V366</f>
        <v>0</v>
      </c>
      <c r="Y366" s="41"/>
      <c r="Z366" s="41"/>
      <c r="AA366" s="41"/>
      <c r="AB366" s="41"/>
      <c r="AC366" s="41"/>
      <c r="AD366" s="41"/>
      <c r="AE366" s="41"/>
      <c r="AF366" s="41"/>
      <c r="AG366" s="41" t="n">
        <f aca="false">AE366</f>
        <v>0</v>
      </c>
      <c r="AH366" s="44" t="n">
        <f aca="false">O366+AA366+AC366+AD366+AF366</f>
        <v>0</v>
      </c>
      <c r="AI366" s="41"/>
      <c r="AJ366" s="45"/>
      <c r="AK366" s="45"/>
      <c r="AL366" s="45"/>
      <c r="AM366" s="121" t="n">
        <f aca="false">AG366+AJ366</f>
        <v>0</v>
      </c>
      <c r="AN366" s="121" t="n">
        <f aca="false">AH366+AK366</f>
        <v>0</v>
      </c>
      <c r="AO366" s="123"/>
      <c r="AP366" s="42" t="n">
        <f aca="false">AJ366+AM366</f>
        <v>0</v>
      </c>
      <c r="AQ366" s="42" t="n">
        <f aca="false">AK366+AN366</f>
        <v>0</v>
      </c>
    </row>
    <row r="367" customFormat="false" ht="30" hidden="false" customHeight="true" outlineLevel="0" collapsed="false">
      <c r="A367" s="59"/>
      <c r="B367" s="83" t="s">
        <v>101</v>
      </c>
      <c r="C367" s="84" t="n">
        <f aca="false">SUM(C364:C366)</f>
        <v>2</v>
      </c>
      <c r="D367" s="84" t="n">
        <f aca="false">SUM(D364:D366)</f>
        <v>2</v>
      </c>
      <c r="E367" s="84" t="n">
        <f aca="false">SUM(E364:E366)</f>
        <v>2</v>
      </c>
      <c r="F367" s="85" t="n">
        <f aca="false">SUM(F364:F366)</f>
        <v>2</v>
      </c>
      <c r="G367" s="86" t="n">
        <f aca="false">SUM(G364:G366)</f>
        <v>0</v>
      </c>
      <c r="H367" s="86" t="n">
        <f aca="false">SUM(H364:H366)</f>
        <v>0</v>
      </c>
      <c r="I367" s="86" t="n">
        <f aca="false">SUM(I364:I366)</f>
        <v>0</v>
      </c>
      <c r="J367" s="86" t="n">
        <f aca="false">SUM(J364:J366)</f>
        <v>0</v>
      </c>
      <c r="K367" s="86"/>
      <c r="L367" s="86"/>
      <c r="M367" s="86"/>
      <c r="N367" s="86"/>
      <c r="O367" s="86" t="n">
        <f aca="false">SUM(O364:O366)</f>
        <v>0</v>
      </c>
      <c r="P367" s="87" t="n">
        <f aca="false">SUM(P364:P366)</f>
        <v>2</v>
      </c>
      <c r="Q367" s="86" t="n">
        <v>0</v>
      </c>
      <c r="R367" s="86"/>
      <c r="S367" s="88" t="n">
        <f aca="false">SUM(S364:S366)</f>
        <v>0</v>
      </c>
      <c r="T367" s="41"/>
      <c r="U367" s="41"/>
      <c r="V367" s="41"/>
      <c r="W367" s="41"/>
      <c r="X367" s="71" t="n">
        <f aca="false">SUM(X364:X366)</f>
        <v>0</v>
      </c>
      <c r="Y367" s="41"/>
      <c r="Z367" s="41"/>
      <c r="AA367" s="41"/>
      <c r="AB367" s="41"/>
      <c r="AC367" s="41"/>
      <c r="AD367" s="41"/>
      <c r="AE367" s="41"/>
      <c r="AF367" s="41"/>
      <c r="AG367" s="41" t="n">
        <f aca="false">AE367</f>
        <v>0</v>
      </c>
      <c r="AH367" s="44" t="n">
        <f aca="false">O367+AA367+AC367+AD367+AF367</f>
        <v>0</v>
      </c>
      <c r="AI367" s="41" t="n">
        <v>0</v>
      </c>
      <c r="AJ367" s="45"/>
      <c r="AK367" s="45"/>
      <c r="AL367" s="45"/>
      <c r="AM367" s="122" t="n">
        <f aca="false">SUM(AM364:AM366)</f>
        <v>0</v>
      </c>
      <c r="AN367" s="122" t="n">
        <f aca="false">SUM(AN364:AN366)</f>
        <v>0</v>
      </c>
      <c r="AO367" s="123"/>
      <c r="AP367" s="71" t="n">
        <f aca="false">SUM(AP364:AP366)</f>
        <v>0</v>
      </c>
      <c r="AQ367" s="71" t="n">
        <f aca="false">SUM(AQ364:AQ366)</f>
        <v>0</v>
      </c>
    </row>
    <row r="368" customFormat="false" ht="34.5" hidden="false" customHeight="true" outlineLevel="0" collapsed="false"/>
    <row r="369" s="28" customFormat="true" ht="90" hidden="false" customHeight="true" outlineLevel="0" collapsed="false">
      <c r="A369" s="10" t="s">
        <v>1</v>
      </c>
      <c r="B369" s="11" t="s">
        <v>2</v>
      </c>
      <c r="C369" s="12" t="s">
        <v>3</v>
      </c>
      <c r="D369" s="12" t="s">
        <v>4</v>
      </c>
      <c r="E369" s="13" t="s">
        <v>5</v>
      </c>
      <c r="F369" s="14" t="s">
        <v>6</v>
      </c>
      <c r="G369" s="15" t="s">
        <v>7</v>
      </c>
      <c r="H369" s="15" t="s">
        <v>8</v>
      </c>
      <c r="I369" s="15" t="s">
        <v>9</v>
      </c>
      <c r="J369" s="15" t="s">
        <v>10</v>
      </c>
      <c r="K369" s="11" t="s">
        <v>11</v>
      </c>
      <c r="L369" s="16" t="s">
        <v>12</v>
      </c>
      <c r="M369" s="16" t="s">
        <v>13</v>
      </c>
      <c r="N369" s="16" t="s">
        <v>14</v>
      </c>
      <c r="O369" s="16" t="s">
        <v>15</v>
      </c>
      <c r="P369" s="11" t="s">
        <v>16</v>
      </c>
      <c r="Q369" s="17" t="s">
        <v>282</v>
      </c>
      <c r="R369" s="18" t="s">
        <v>18</v>
      </c>
      <c r="S369" s="19" t="s">
        <v>19</v>
      </c>
      <c r="T369" s="20" t="s">
        <v>20</v>
      </c>
      <c r="U369" s="21" t="s">
        <v>21</v>
      </c>
      <c r="V369" s="20" t="s">
        <v>22</v>
      </c>
      <c r="W369" s="21" t="s">
        <v>21</v>
      </c>
      <c r="X369" s="22" t="s">
        <v>23</v>
      </c>
      <c r="Y369" s="23" t="s">
        <v>24</v>
      </c>
      <c r="Z369" s="99" t="s">
        <v>25</v>
      </c>
      <c r="AA369" s="99" t="s">
        <v>26</v>
      </c>
      <c r="AB369" s="99" t="s">
        <v>21</v>
      </c>
      <c r="AC369" s="99" t="s">
        <v>27</v>
      </c>
      <c r="AD369" s="99" t="s">
        <v>28</v>
      </c>
      <c r="AE369" s="99" t="s">
        <v>29</v>
      </c>
      <c r="AF369" s="99" t="s">
        <v>30</v>
      </c>
      <c r="AG369" s="23" t="s">
        <v>31</v>
      </c>
      <c r="AH369" s="23" t="s">
        <v>32</v>
      </c>
      <c r="AI369" s="99" t="s">
        <v>33</v>
      </c>
      <c r="AJ369" s="24" t="s">
        <v>34</v>
      </c>
      <c r="AK369" s="24" t="s">
        <v>35</v>
      </c>
      <c r="AL369" s="24" t="s">
        <v>36</v>
      </c>
      <c r="AM369" s="24" t="s">
        <v>37</v>
      </c>
      <c r="AN369" s="24" t="s">
        <v>38</v>
      </c>
      <c r="AO369" s="25" t="s">
        <v>39</v>
      </c>
      <c r="AP369" s="26" t="s">
        <v>40</v>
      </c>
      <c r="AQ369" s="26" t="s">
        <v>41</v>
      </c>
    </row>
    <row r="370" customFormat="false" ht="30" hidden="false" customHeight="true" outlineLevel="0" collapsed="false">
      <c r="A370" s="119" t="s">
        <v>283</v>
      </c>
      <c r="B370" s="49" t="s">
        <v>47</v>
      </c>
      <c r="C370" s="31" t="n">
        <v>1</v>
      </c>
      <c r="D370" s="31" t="n">
        <v>1</v>
      </c>
      <c r="E370" s="32" t="n">
        <f aca="false">F370+G370+H370+I370+J370</f>
        <v>1</v>
      </c>
      <c r="F370" s="33" t="n">
        <v>1</v>
      </c>
      <c r="G370" s="34"/>
      <c r="H370" s="35"/>
      <c r="I370" s="36"/>
      <c r="J370" s="37"/>
      <c r="K370" s="38"/>
      <c r="L370" s="39"/>
      <c r="M370" s="39"/>
      <c r="N370" s="39"/>
      <c r="O370" s="39"/>
      <c r="P370" s="32" t="n">
        <v>1</v>
      </c>
      <c r="Q370" s="39"/>
      <c r="R370" s="39"/>
      <c r="S370" s="40" t="n">
        <f aca="false">(E370-P370)</f>
        <v>0</v>
      </c>
      <c r="T370" s="41"/>
      <c r="U370" s="41"/>
      <c r="V370" s="41"/>
      <c r="W370" s="41"/>
      <c r="X370" s="42" t="n">
        <f aca="false">S370-T370+V370</f>
        <v>0</v>
      </c>
      <c r="Y370" s="41"/>
      <c r="Z370" s="41"/>
      <c r="AA370" s="41"/>
      <c r="AB370" s="41"/>
      <c r="AC370" s="41"/>
      <c r="AD370" s="41"/>
      <c r="AE370" s="41"/>
      <c r="AF370" s="41"/>
      <c r="AG370" s="41" t="n">
        <f aca="false">AE370</f>
        <v>0</v>
      </c>
      <c r="AH370" s="41" t="n">
        <f aca="false">O370+AA370+AC370+AD370+AF370</f>
        <v>0</v>
      </c>
      <c r="AI370" s="41"/>
      <c r="AJ370" s="45"/>
      <c r="AK370" s="45"/>
      <c r="AL370" s="45"/>
      <c r="AM370" s="121" t="n">
        <f aca="false">AG370+AJ370</f>
        <v>0</v>
      </c>
      <c r="AN370" s="121" t="n">
        <f aca="false">AH370+AK370</f>
        <v>0</v>
      </c>
      <c r="AO370" s="123"/>
      <c r="AP370" s="42" t="n">
        <v>0</v>
      </c>
      <c r="AQ370" s="42" t="n">
        <v>0</v>
      </c>
    </row>
    <row r="371" customFormat="false" ht="30" hidden="false" customHeight="true" outlineLevel="0" collapsed="false">
      <c r="A371" s="95" t="s">
        <v>284</v>
      </c>
      <c r="B371" s="49" t="s">
        <v>59</v>
      </c>
      <c r="C371" s="31" t="n">
        <v>1</v>
      </c>
      <c r="D371" s="31" t="n">
        <v>1</v>
      </c>
      <c r="E371" s="32" t="n">
        <f aca="false">F371+G371+H371+I371+J371</f>
        <v>1</v>
      </c>
      <c r="F371" s="33" t="n">
        <v>1</v>
      </c>
      <c r="G371" s="51"/>
      <c r="H371" s="52"/>
      <c r="I371" s="53"/>
      <c r="J371" s="54"/>
      <c r="K371" s="38"/>
      <c r="L371" s="39"/>
      <c r="M371" s="39"/>
      <c r="N371" s="39"/>
      <c r="O371" s="39"/>
      <c r="P371" s="32" t="n">
        <v>1</v>
      </c>
      <c r="Q371" s="39"/>
      <c r="R371" s="39"/>
      <c r="S371" s="40" t="n">
        <f aca="false">(E371-P371)</f>
        <v>0</v>
      </c>
      <c r="T371" s="41"/>
      <c r="U371" s="41"/>
      <c r="V371" s="41"/>
      <c r="W371" s="41"/>
      <c r="X371" s="42" t="n">
        <f aca="false">S371-T371+V371</f>
        <v>0</v>
      </c>
      <c r="Y371" s="41"/>
      <c r="Z371" s="41" t="s">
        <v>285</v>
      </c>
      <c r="AA371" s="41" t="n">
        <v>4</v>
      </c>
      <c r="AB371" s="41"/>
      <c r="AC371" s="41"/>
      <c r="AD371" s="41"/>
      <c r="AE371" s="41"/>
      <c r="AF371" s="41"/>
      <c r="AG371" s="41" t="n">
        <f aca="false">AE371</f>
        <v>0</v>
      </c>
      <c r="AH371" s="44" t="n">
        <f aca="false">O371+AA371+AC371+AD371+AF371</f>
        <v>4</v>
      </c>
      <c r="AI371" s="41"/>
      <c r="AJ371" s="45"/>
      <c r="AK371" s="45"/>
      <c r="AL371" s="45"/>
      <c r="AM371" s="121" t="n">
        <f aca="false">AG371+AJ371</f>
        <v>0</v>
      </c>
      <c r="AN371" s="122" t="n">
        <f aca="false">AH371+AK371</f>
        <v>4</v>
      </c>
      <c r="AO371" s="103" t="s">
        <v>286</v>
      </c>
      <c r="AP371" s="42" t="n">
        <v>0</v>
      </c>
      <c r="AQ371" s="42" t="n">
        <v>0</v>
      </c>
    </row>
    <row r="372" customFormat="false" ht="30" hidden="false" customHeight="true" outlineLevel="0" collapsed="false">
      <c r="A372" s="59"/>
      <c r="B372" s="49" t="s">
        <v>85</v>
      </c>
      <c r="C372" s="31" t="n">
        <v>1</v>
      </c>
      <c r="D372" s="31" t="n">
        <v>1</v>
      </c>
      <c r="E372" s="32" t="n">
        <f aca="false">F372+G372+H372+I372+J372</f>
        <v>1</v>
      </c>
      <c r="F372" s="33" t="n">
        <v>1</v>
      </c>
      <c r="G372" s="61"/>
      <c r="H372" s="62"/>
      <c r="I372" s="63"/>
      <c r="J372" s="64"/>
      <c r="K372" s="38"/>
      <c r="L372" s="39"/>
      <c r="M372" s="39"/>
      <c r="N372" s="39"/>
      <c r="O372" s="39"/>
      <c r="P372" s="32" t="n">
        <v>1</v>
      </c>
      <c r="Q372" s="39"/>
      <c r="R372" s="39"/>
      <c r="S372" s="40" t="n">
        <f aca="false">(E372-P372)</f>
        <v>0</v>
      </c>
      <c r="T372" s="41"/>
      <c r="U372" s="41"/>
      <c r="V372" s="41"/>
      <c r="W372" s="41"/>
      <c r="X372" s="42" t="n">
        <f aca="false">S372-T372+V372</f>
        <v>0</v>
      </c>
      <c r="Y372" s="41"/>
      <c r="Z372" s="41"/>
      <c r="AA372" s="41"/>
      <c r="AB372" s="41"/>
      <c r="AC372" s="41"/>
      <c r="AD372" s="41"/>
      <c r="AE372" s="41"/>
      <c r="AF372" s="41"/>
      <c r="AG372" s="41" t="n">
        <f aca="false">AE372</f>
        <v>0</v>
      </c>
      <c r="AH372" s="44" t="n">
        <f aca="false">O372+AA372+AC372+AD372+AF372</f>
        <v>0</v>
      </c>
      <c r="AI372" s="41"/>
      <c r="AJ372" s="45"/>
      <c r="AK372" s="45"/>
      <c r="AL372" s="45"/>
      <c r="AM372" s="121" t="n">
        <f aca="false">AG372+AJ372</f>
        <v>0</v>
      </c>
      <c r="AN372" s="121" t="n">
        <f aca="false">AH372+AK372</f>
        <v>0</v>
      </c>
      <c r="AO372" s="123"/>
      <c r="AP372" s="42" t="n">
        <v>0</v>
      </c>
      <c r="AQ372" s="42" t="n">
        <v>0</v>
      </c>
    </row>
    <row r="373" customFormat="false" ht="30" hidden="false" customHeight="true" outlineLevel="0" collapsed="false">
      <c r="A373" s="59"/>
      <c r="B373" s="83" t="s">
        <v>101</v>
      </c>
      <c r="C373" s="84" t="n">
        <f aca="false">SUM(C370:C372)</f>
        <v>3</v>
      </c>
      <c r="D373" s="84" t="n">
        <f aca="false">SUM(D370:D372)</f>
        <v>3</v>
      </c>
      <c r="E373" s="84" t="n">
        <f aca="false">SUM(E370:E372)</f>
        <v>3</v>
      </c>
      <c r="F373" s="85" t="n">
        <f aca="false">SUM(F370:F372)</f>
        <v>3</v>
      </c>
      <c r="G373" s="86" t="n">
        <f aca="false">SUM(G370:G372)</f>
        <v>0</v>
      </c>
      <c r="H373" s="86" t="n">
        <f aca="false">SUM(H370:H372)</f>
        <v>0</v>
      </c>
      <c r="I373" s="86" t="n">
        <f aca="false">SUM(I370:I372)</f>
        <v>0</v>
      </c>
      <c r="J373" s="86" t="n">
        <f aca="false">SUM(J370:J372)</f>
        <v>0</v>
      </c>
      <c r="K373" s="86"/>
      <c r="L373" s="86"/>
      <c r="M373" s="86"/>
      <c r="N373" s="86"/>
      <c r="O373" s="86" t="n">
        <f aca="false">SUM(O370:O372)</f>
        <v>0</v>
      </c>
      <c r="P373" s="87" t="n">
        <f aca="false">SUM(P370:P372)</f>
        <v>3</v>
      </c>
      <c r="Q373" s="86" t="n">
        <v>0</v>
      </c>
      <c r="R373" s="86" t="n">
        <v>0</v>
      </c>
      <c r="S373" s="88" t="n">
        <f aca="false">SUM(S370:S372)</f>
        <v>0</v>
      </c>
      <c r="T373" s="41"/>
      <c r="U373" s="41"/>
      <c r="V373" s="41"/>
      <c r="W373" s="41"/>
      <c r="X373" s="71" t="n">
        <f aca="false">SUM(X370:X372)</f>
        <v>0</v>
      </c>
      <c r="Y373" s="41"/>
      <c r="Z373" s="41"/>
      <c r="AA373" s="41" t="n">
        <f aca="false">SUM(AA370:AA372)</f>
        <v>4</v>
      </c>
      <c r="AB373" s="41" t="n">
        <f aca="false">SUM(AB370:AB372)</f>
        <v>0</v>
      </c>
      <c r="AC373" s="41" t="n">
        <f aca="false">SUM(AC370:AC372)</f>
        <v>0</v>
      </c>
      <c r="AD373" s="41" t="n">
        <f aca="false">SUM(AD370:AD372)</f>
        <v>0</v>
      </c>
      <c r="AE373" s="41" t="n">
        <f aca="false">SUM(AE370:AE372)</f>
        <v>0</v>
      </c>
      <c r="AF373" s="41" t="n">
        <f aca="false">SUM(AF370:AF372)</f>
        <v>0</v>
      </c>
      <c r="AG373" s="41" t="n">
        <f aca="false">AE373</f>
        <v>0</v>
      </c>
      <c r="AH373" s="44" t="n">
        <f aca="false">O373+AA373+AC373+AD373+AF373</f>
        <v>4</v>
      </c>
      <c r="AI373" s="44" t="n">
        <f aca="false">SUM(AI370:AI372)</f>
        <v>0</v>
      </c>
      <c r="AJ373" s="45"/>
      <c r="AK373" s="45"/>
      <c r="AL373" s="45"/>
      <c r="AM373" s="122" t="n">
        <f aca="false">SUM(AM370:AM372)</f>
        <v>0</v>
      </c>
      <c r="AN373" s="122" t="n">
        <f aca="false">SUM(AN370:AN372)</f>
        <v>4</v>
      </c>
      <c r="AO373" s="123"/>
      <c r="AP373" s="42" t="n">
        <v>0</v>
      </c>
      <c r="AQ373" s="42" t="n">
        <v>0</v>
      </c>
    </row>
    <row r="374" customFormat="false" ht="27" hidden="false" customHeight="true" outlineLevel="0" collapsed="false"/>
    <row r="375" s="28" customFormat="true" ht="84.75" hidden="false" customHeight="true" outlineLevel="0" collapsed="false">
      <c r="A375" s="10" t="s">
        <v>1</v>
      </c>
      <c r="B375" s="11" t="s">
        <v>2</v>
      </c>
      <c r="C375" s="12" t="s">
        <v>287</v>
      </c>
      <c r="D375" s="12" t="s">
        <v>3</v>
      </c>
      <c r="E375" s="13" t="s">
        <v>4</v>
      </c>
      <c r="F375" s="14" t="s">
        <v>6</v>
      </c>
      <c r="G375" s="15" t="s">
        <v>7</v>
      </c>
      <c r="H375" s="15" t="s">
        <v>8</v>
      </c>
      <c r="I375" s="15" t="s">
        <v>9</v>
      </c>
      <c r="J375" s="15" t="s">
        <v>10</v>
      </c>
      <c r="K375" s="11" t="s">
        <v>11</v>
      </c>
      <c r="L375" s="16" t="s">
        <v>12</v>
      </c>
      <c r="M375" s="16" t="s">
        <v>13</v>
      </c>
      <c r="N375" s="16" t="s">
        <v>14</v>
      </c>
      <c r="O375" s="16" t="s">
        <v>15</v>
      </c>
      <c r="P375" s="11" t="s">
        <v>16</v>
      </c>
      <c r="Q375" s="17" t="s">
        <v>17</v>
      </c>
      <c r="R375" s="18" t="s">
        <v>18</v>
      </c>
      <c r="S375" s="19" t="s">
        <v>19</v>
      </c>
      <c r="T375" s="20" t="s">
        <v>20</v>
      </c>
      <c r="U375" s="21" t="s">
        <v>21</v>
      </c>
      <c r="V375" s="20" t="s">
        <v>22</v>
      </c>
      <c r="W375" s="21" t="s">
        <v>21</v>
      </c>
      <c r="X375" s="22" t="s">
        <v>23</v>
      </c>
      <c r="Y375" s="23" t="s">
        <v>24</v>
      </c>
      <c r="Z375" s="99" t="s">
        <v>25</v>
      </c>
      <c r="AA375" s="99" t="s">
        <v>26</v>
      </c>
      <c r="AB375" s="99" t="s">
        <v>21</v>
      </c>
      <c r="AC375" s="99" t="s">
        <v>27</v>
      </c>
      <c r="AD375" s="99" t="s">
        <v>28</v>
      </c>
      <c r="AE375" s="99" t="s">
        <v>29</v>
      </c>
      <c r="AF375" s="99" t="s">
        <v>30</v>
      </c>
      <c r="AG375" s="23" t="s">
        <v>31</v>
      </c>
      <c r="AH375" s="23" t="s">
        <v>32</v>
      </c>
      <c r="AI375" s="99" t="s">
        <v>33</v>
      </c>
      <c r="AJ375" s="24" t="s">
        <v>34</v>
      </c>
      <c r="AK375" s="24" t="s">
        <v>35</v>
      </c>
      <c r="AL375" s="24" t="s">
        <v>36</v>
      </c>
      <c r="AM375" s="24" t="s">
        <v>37</v>
      </c>
      <c r="AN375" s="24" t="s">
        <v>38</v>
      </c>
      <c r="AO375" s="25" t="s">
        <v>39</v>
      </c>
      <c r="AP375" s="26" t="s">
        <v>40</v>
      </c>
      <c r="AQ375" s="26" t="s">
        <v>41</v>
      </c>
    </row>
    <row r="376" customFormat="false" ht="30" hidden="false" customHeight="true" outlineLevel="0" collapsed="false">
      <c r="A376" s="119" t="s">
        <v>288</v>
      </c>
      <c r="B376" s="49" t="s">
        <v>47</v>
      </c>
      <c r="C376" s="31" t="n">
        <v>0</v>
      </c>
      <c r="D376" s="31" t="n">
        <v>0</v>
      </c>
      <c r="E376" s="32" t="n">
        <f aca="false">F376+G376+H376+I376+J376</f>
        <v>0</v>
      </c>
      <c r="F376" s="33"/>
      <c r="G376" s="34"/>
      <c r="H376" s="35"/>
      <c r="I376" s="36"/>
      <c r="J376" s="37"/>
      <c r="K376" s="38"/>
      <c r="L376" s="39"/>
      <c r="M376" s="39"/>
      <c r="N376" s="39"/>
      <c r="O376" s="39"/>
      <c r="P376" s="32"/>
      <c r="Q376" s="39"/>
      <c r="R376" s="39"/>
      <c r="S376" s="40" t="n">
        <f aca="false">(E376-P376)</f>
        <v>0</v>
      </c>
      <c r="T376" s="41"/>
      <c r="U376" s="41"/>
      <c r="V376" s="41"/>
      <c r="W376" s="41"/>
      <c r="X376" s="42" t="n">
        <f aca="false">S376-T376+V376</f>
        <v>0</v>
      </c>
      <c r="Y376" s="41"/>
      <c r="Z376" s="41"/>
      <c r="AA376" s="41"/>
      <c r="AB376" s="41"/>
      <c r="AC376" s="41"/>
      <c r="AD376" s="41"/>
      <c r="AE376" s="41"/>
      <c r="AF376" s="41"/>
      <c r="AG376" s="41" t="n">
        <f aca="false">AE376</f>
        <v>0</v>
      </c>
      <c r="AH376" s="41" t="n">
        <f aca="false">O376+AA376+AC376+AD376+AF376</f>
        <v>0</v>
      </c>
      <c r="AI376" s="41"/>
      <c r="AJ376" s="45"/>
      <c r="AK376" s="45"/>
      <c r="AL376" s="45"/>
      <c r="AM376" s="121" t="n">
        <f aca="false">AG376+AJ376</f>
        <v>0</v>
      </c>
      <c r="AN376" s="121" t="n">
        <f aca="false">AH376+AK376</f>
        <v>0</v>
      </c>
      <c r="AO376" s="123"/>
      <c r="AP376" s="42" t="n">
        <v>0</v>
      </c>
      <c r="AQ376" s="42" t="n">
        <v>0</v>
      </c>
    </row>
    <row r="377" customFormat="false" ht="30" hidden="false" customHeight="true" outlineLevel="0" collapsed="false">
      <c r="A377" s="95" t="s">
        <v>289</v>
      </c>
      <c r="B377" s="49" t="s">
        <v>59</v>
      </c>
      <c r="C377" s="31" t="n">
        <v>1</v>
      </c>
      <c r="D377" s="31" t="n">
        <v>1</v>
      </c>
      <c r="E377" s="32" t="n">
        <f aca="false">F377+G377+H377+I377+J377</f>
        <v>1</v>
      </c>
      <c r="F377" s="50" t="n">
        <v>1</v>
      </c>
      <c r="G377" s="51"/>
      <c r="H377" s="52"/>
      <c r="I377" s="53"/>
      <c r="J377" s="54"/>
      <c r="K377" s="38"/>
      <c r="L377" s="39"/>
      <c r="M377" s="39"/>
      <c r="N377" s="39"/>
      <c r="O377" s="39"/>
      <c r="P377" s="32" t="n">
        <v>0</v>
      </c>
      <c r="Q377" s="39"/>
      <c r="R377" s="39"/>
      <c r="S377" s="40" t="n">
        <f aca="false">(E377-P377)</f>
        <v>1</v>
      </c>
      <c r="T377" s="41" t="n">
        <v>1</v>
      </c>
      <c r="U377" s="41" t="s">
        <v>290</v>
      </c>
      <c r="V377" s="41"/>
      <c r="W377" s="41"/>
      <c r="X377" s="42" t="n">
        <f aca="false">S377-T377+V377</f>
        <v>0</v>
      </c>
      <c r="Y377" s="41"/>
      <c r="Z377" s="41"/>
      <c r="AA377" s="41"/>
      <c r="AB377" s="41"/>
      <c r="AC377" s="41"/>
      <c r="AD377" s="41"/>
      <c r="AE377" s="41"/>
      <c r="AF377" s="41"/>
      <c r="AG377" s="41" t="n">
        <f aca="false">AE377</f>
        <v>0</v>
      </c>
      <c r="AH377" s="44" t="n">
        <f aca="false">O377+AA377+AC377+AD377+AF377</f>
        <v>0</v>
      </c>
      <c r="AI377" s="41"/>
      <c r="AJ377" s="45"/>
      <c r="AK377" s="45"/>
      <c r="AL377" s="45"/>
      <c r="AM377" s="121" t="n">
        <f aca="false">AG377+AJ377</f>
        <v>0</v>
      </c>
      <c r="AN377" s="121" t="n">
        <f aca="false">AH377+AK377</f>
        <v>0</v>
      </c>
      <c r="AO377" s="123"/>
      <c r="AP377" s="42" t="n">
        <v>0</v>
      </c>
      <c r="AQ377" s="42" t="n">
        <v>0</v>
      </c>
    </row>
    <row r="378" customFormat="false" ht="30" hidden="false" customHeight="true" outlineLevel="0" collapsed="false">
      <c r="A378" s="59"/>
      <c r="B378" s="49" t="s">
        <v>85</v>
      </c>
      <c r="C378" s="31" t="n">
        <v>0</v>
      </c>
      <c r="D378" s="31" t="n">
        <v>0</v>
      </c>
      <c r="E378" s="32" t="n">
        <f aca="false">F378+G378+H378+I378+J378</f>
        <v>0</v>
      </c>
      <c r="F378" s="60"/>
      <c r="G378" s="61"/>
      <c r="H378" s="62"/>
      <c r="I378" s="63"/>
      <c r="J378" s="64"/>
      <c r="K378" s="38"/>
      <c r="L378" s="39"/>
      <c r="M378" s="39"/>
      <c r="N378" s="39"/>
      <c r="O378" s="39"/>
      <c r="P378" s="32"/>
      <c r="Q378" s="39"/>
      <c r="R378" s="39"/>
      <c r="S378" s="40" t="n">
        <f aca="false">(E378-P378)</f>
        <v>0</v>
      </c>
      <c r="T378" s="41"/>
      <c r="U378" s="41"/>
      <c r="V378" s="41"/>
      <c r="W378" s="41"/>
      <c r="X378" s="42" t="n">
        <f aca="false">S378-T378+V378</f>
        <v>0</v>
      </c>
      <c r="Y378" s="41"/>
      <c r="Z378" s="41"/>
      <c r="AA378" s="41"/>
      <c r="AB378" s="41"/>
      <c r="AC378" s="41"/>
      <c r="AD378" s="41"/>
      <c r="AE378" s="41"/>
      <c r="AF378" s="41"/>
      <c r="AG378" s="41" t="n">
        <f aca="false">AE378</f>
        <v>0</v>
      </c>
      <c r="AH378" s="44" t="n">
        <f aca="false">O378+AA378+AC378+AD378+AF378</f>
        <v>0</v>
      </c>
      <c r="AI378" s="41"/>
      <c r="AJ378" s="45"/>
      <c r="AK378" s="45"/>
      <c r="AL378" s="45"/>
      <c r="AM378" s="121" t="n">
        <f aca="false">AG378+AJ378</f>
        <v>0</v>
      </c>
      <c r="AN378" s="121" t="n">
        <f aca="false">AH378+AK378</f>
        <v>0</v>
      </c>
      <c r="AO378" s="123"/>
      <c r="AP378" s="42" t="n">
        <v>0</v>
      </c>
      <c r="AQ378" s="42" t="n">
        <v>0</v>
      </c>
    </row>
    <row r="379" customFormat="false" ht="30" hidden="false" customHeight="true" outlineLevel="0" collapsed="false">
      <c r="A379" s="59"/>
      <c r="B379" s="83" t="s">
        <v>101</v>
      </c>
      <c r="C379" s="84" t="n">
        <f aca="false">SUM(C376:C378)</f>
        <v>1</v>
      </c>
      <c r="D379" s="84" t="n">
        <f aca="false">SUM(D376:D378)</f>
        <v>1</v>
      </c>
      <c r="E379" s="84" t="n">
        <f aca="false">SUM(E376:E378)</f>
        <v>1</v>
      </c>
      <c r="F379" s="85" t="n">
        <f aca="false">SUM(F376:F378)</f>
        <v>1</v>
      </c>
      <c r="G379" s="86" t="n">
        <f aca="false">SUM(G376:G378)</f>
        <v>0</v>
      </c>
      <c r="H379" s="86" t="n">
        <f aca="false">SUM(H376:H378)</f>
        <v>0</v>
      </c>
      <c r="I379" s="86" t="n">
        <f aca="false">SUM(I376:I378)</f>
        <v>0</v>
      </c>
      <c r="J379" s="86" t="n">
        <f aca="false">SUM(J376:J378)</f>
        <v>0</v>
      </c>
      <c r="K379" s="86"/>
      <c r="L379" s="86"/>
      <c r="M379" s="86"/>
      <c r="N379" s="86"/>
      <c r="O379" s="86" t="n">
        <f aca="false">SUM(O376:O378)</f>
        <v>0</v>
      </c>
      <c r="P379" s="87" t="n">
        <f aca="false">SUM(P376:P378)</f>
        <v>0</v>
      </c>
      <c r="Q379" s="86" t="n">
        <v>1</v>
      </c>
      <c r="R379" s="86" t="n">
        <v>0</v>
      </c>
      <c r="S379" s="88" t="n">
        <f aca="false">SUM(S376:S378)</f>
        <v>1</v>
      </c>
      <c r="T379" s="41"/>
      <c r="U379" s="41"/>
      <c r="V379" s="41"/>
      <c r="W379" s="41"/>
      <c r="X379" s="71" t="n">
        <f aca="false">SUM(X376:X378)</f>
        <v>0</v>
      </c>
      <c r="Y379" s="41"/>
      <c r="Z379" s="41"/>
      <c r="AA379" s="41"/>
      <c r="AB379" s="41"/>
      <c r="AC379" s="41"/>
      <c r="AD379" s="41"/>
      <c r="AE379" s="41"/>
      <c r="AF379" s="41"/>
      <c r="AG379" s="41" t="n">
        <f aca="false">AE379</f>
        <v>0</v>
      </c>
      <c r="AH379" s="44" t="n">
        <f aca="false">O379+AA379+AC379+AD379+AF379</f>
        <v>0</v>
      </c>
      <c r="AI379" s="41" t="n">
        <v>0</v>
      </c>
      <c r="AJ379" s="45"/>
      <c r="AK379" s="45"/>
      <c r="AL379" s="45"/>
      <c r="AM379" s="122" t="n">
        <f aca="false">SUM(AM376:AM378)</f>
        <v>0</v>
      </c>
      <c r="AN379" s="122" t="n">
        <f aca="false">SUM(AN376:AN378)</f>
        <v>0</v>
      </c>
      <c r="AO379" s="123"/>
      <c r="AP379" s="42" t="n">
        <v>0</v>
      </c>
      <c r="AQ379" s="42" t="n">
        <v>0</v>
      </c>
    </row>
    <row r="380" customFormat="false" ht="26.25" hidden="false" customHeight="true" outlineLevel="0" collapsed="false">
      <c r="Q380" s="4" t="s">
        <v>290</v>
      </c>
    </row>
    <row r="381" s="28" customFormat="true" ht="86.25" hidden="false" customHeight="true" outlineLevel="0" collapsed="false">
      <c r="A381" s="10" t="s">
        <v>1</v>
      </c>
      <c r="B381" s="11" t="s">
        <v>2</v>
      </c>
      <c r="C381" s="12" t="s">
        <v>3</v>
      </c>
      <c r="D381" s="12" t="s">
        <v>4</v>
      </c>
      <c r="E381" s="13" t="s">
        <v>5</v>
      </c>
      <c r="F381" s="14" t="s">
        <v>6</v>
      </c>
      <c r="G381" s="15" t="s">
        <v>7</v>
      </c>
      <c r="H381" s="15" t="s">
        <v>8</v>
      </c>
      <c r="I381" s="15" t="s">
        <v>9</v>
      </c>
      <c r="J381" s="15" t="s">
        <v>10</v>
      </c>
      <c r="K381" s="11" t="s">
        <v>11</v>
      </c>
      <c r="L381" s="16" t="s">
        <v>12</v>
      </c>
      <c r="M381" s="16" t="s">
        <v>13</v>
      </c>
      <c r="N381" s="16" t="s">
        <v>14</v>
      </c>
      <c r="O381" s="16" t="s">
        <v>15</v>
      </c>
      <c r="P381" s="11" t="s">
        <v>16</v>
      </c>
      <c r="Q381" s="17" t="s">
        <v>17</v>
      </c>
      <c r="R381" s="18" t="s">
        <v>18</v>
      </c>
      <c r="S381" s="19" t="s">
        <v>19</v>
      </c>
      <c r="T381" s="20" t="s">
        <v>20</v>
      </c>
      <c r="U381" s="21" t="s">
        <v>21</v>
      </c>
      <c r="V381" s="20" t="s">
        <v>22</v>
      </c>
      <c r="W381" s="21" t="s">
        <v>21</v>
      </c>
      <c r="X381" s="22" t="s">
        <v>23</v>
      </c>
      <c r="Y381" s="23" t="s">
        <v>24</v>
      </c>
      <c r="Z381" s="99" t="s">
        <v>25</v>
      </c>
      <c r="AA381" s="99" t="s">
        <v>26</v>
      </c>
      <c r="AB381" s="99" t="s">
        <v>21</v>
      </c>
      <c r="AC381" s="99" t="s">
        <v>27</v>
      </c>
      <c r="AD381" s="99" t="s">
        <v>28</v>
      </c>
      <c r="AE381" s="99" t="s">
        <v>29</v>
      </c>
      <c r="AF381" s="99" t="s">
        <v>30</v>
      </c>
      <c r="AG381" s="23" t="s">
        <v>31</v>
      </c>
      <c r="AH381" s="23" t="s">
        <v>32</v>
      </c>
      <c r="AI381" s="99" t="s">
        <v>33</v>
      </c>
      <c r="AJ381" s="24" t="s">
        <v>34</v>
      </c>
      <c r="AK381" s="24" t="s">
        <v>35</v>
      </c>
      <c r="AL381" s="24" t="s">
        <v>36</v>
      </c>
      <c r="AM381" s="24" t="s">
        <v>37</v>
      </c>
      <c r="AN381" s="24" t="s">
        <v>38</v>
      </c>
      <c r="AO381" s="25" t="s">
        <v>39</v>
      </c>
      <c r="AP381" s="26" t="s">
        <v>40</v>
      </c>
      <c r="AQ381" s="26" t="s">
        <v>41</v>
      </c>
    </row>
    <row r="382" customFormat="false" ht="30" hidden="false" customHeight="true" outlineLevel="0" collapsed="false">
      <c r="A382" s="119" t="s">
        <v>291</v>
      </c>
      <c r="B382" s="49" t="s">
        <v>47</v>
      </c>
      <c r="C382" s="31" t="n">
        <v>1</v>
      </c>
      <c r="D382" s="31" t="n">
        <v>1</v>
      </c>
      <c r="E382" s="32" t="n">
        <f aca="false">F382+G382+H382+I382+J382</f>
        <v>1</v>
      </c>
      <c r="F382" s="33" t="n">
        <v>1</v>
      </c>
      <c r="G382" s="34"/>
      <c r="H382" s="35"/>
      <c r="I382" s="36"/>
      <c r="J382" s="37"/>
      <c r="K382" s="38"/>
      <c r="L382" s="39"/>
      <c r="M382" s="39"/>
      <c r="N382" s="39"/>
      <c r="O382" s="39"/>
      <c r="P382" s="32" t="n">
        <v>1</v>
      </c>
      <c r="Q382" s="39"/>
      <c r="R382" s="39"/>
      <c r="S382" s="40" t="n">
        <f aca="false">(E382-P382)</f>
        <v>0</v>
      </c>
      <c r="T382" s="41"/>
      <c r="U382" s="41"/>
      <c r="V382" s="41"/>
      <c r="W382" s="41"/>
      <c r="X382" s="42" t="n">
        <f aca="false">S382-T382+V382</f>
        <v>0</v>
      </c>
      <c r="Y382" s="41"/>
      <c r="Z382" s="41"/>
      <c r="AA382" s="41"/>
      <c r="AB382" s="41"/>
      <c r="AC382" s="41"/>
      <c r="AD382" s="41"/>
      <c r="AE382" s="41"/>
      <c r="AF382" s="41"/>
      <c r="AG382" s="41" t="n">
        <f aca="false">AE382</f>
        <v>0</v>
      </c>
      <c r="AH382" s="41" t="n">
        <f aca="false">O382+AA382+AC382+AD382+AF382</f>
        <v>0</v>
      </c>
      <c r="AI382" s="41"/>
      <c r="AJ382" s="45"/>
      <c r="AK382" s="45"/>
      <c r="AL382" s="45"/>
      <c r="AM382" s="121" t="n">
        <f aca="false">AG382+AJ382</f>
        <v>0</v>
      </c>
      <c r="AN382" s="121" t="n">
        <f aca="false">AH382+AK382</f>
        <v>0</v>
      </c>
      <c r="AO382" s="123"/>
      <c r="AP382" s="42" t="n">
        <v>0</v>
      </c>
      <c r="AQ382" s="42" t="n">
        <v>0</v>
      </c>
    </row>
    <row r="383" customFormat="false" ht="30" hidden="false" customHeight="true" outlineLevel="0" collapsed="false">
      <c r="A383" s="95" t="s">
        <v>292</v>
      </c>
      <c r="B383" s="49" t="s">
        <v>59</v>
      </c>
      <c r="C383" s="31" t="n">
        <v>0</v>
      </c>
      <c r="D383" s="31" t="n">
        <v>0</v>
      </c>
      <c r="E383" s="32" t="n">
        <f aca="false">F383+G383+H383+I383+J383</f>
        <v>0</v>
      </c>
      <c r="F383" s="50"/>
      <c r="G383" s="51"/>
      <c r="H383" s="52"/>
      <c r="I383" s="53"/>
      <c r="J383" s="54"/>
      <c r="K383" s="38"/>
      <c r="L383" s="39"/>
      <c r="M383" s="39"/>
      <c r="N383" s="39"/>
      <c r="O383" s="39"/>
      <c r="P383" s="32"/>
      <c r="Q383" s="39"/>
      <c r="R383" s="39"/>
      <c r="S383" s="40" t="n">
        <f aca="false">(E383-P383)</f>
        <v>0</v>
      </c>
      <c r="T383" s="41"/>
      <c r="U383" s="41"/>
      <c r="V383" s="41"/>
      <c r="W383" s="41"/>
      <c r="X383" s="42" t="n">
        <f aca="false">S383-T383+V383</f>
        <v>0</v>
      </c>
      <c r="Y383" s="41"/>
      <c r="Z383" s="41"/>
      <c r="AA383" s="41"/>
      <c r="AB383" s="41"/>
      <c r="AC383" s="41"/>
      <c r="AD383" s="41"/>
      <c r="AE383" s="41"/>
      <c r="AF383" s="41"/>
      <c r="AG383" s="41" t="n">
        <f aca="false">AE383</f>
        <v>0</v>
      </c>
      <c r="AH383" s="44" t="n">
        <f aca="false">O383+AA383+AC383+AD383+AF383</f>
        <v>0</v>
      </c>
      <c r="AI383" s="41"/>
      <c r="AJ383" s="45"/>
      <c r="AK383" s="45"/>
      <c r="AL383" s="45"/>
      <c r="AM383" s="121" t="n">
        <f aca="false">AG383+AJ383</f>
        <v>0</v>
      </c>
      <c r="AN383" s="121" t="n">
        <f aca="false">AH383+AK383</f>
        <v>0</v>
      </c>
      <c r="AO383" s="123"/>
      <c r="AP383" s="42" t="n">
        <v>0</v>
      </c>
      <c r="AQ383" s="42" t="n">
        <v>0</v>
      </c>
    </row>
    <row r="384" customFormat="false" ht="30" hidden="false" customHeight="true" outlineLevel="0" collapsed="false">
      <c r="A384" s="59"/>
      <c r="B384" s="49" t="s">
        <v>85</v>
      </c>
      <c r="C384" s="31" t="n">
        <v>1</v>
      </c>
      <c r="D384" s="31" t="n">
        <v>1</v>
      </c>
      <c r="E384" s="32" t="n">
        <f aca="false">F384+G384+H384+I384+J384</f>
        <v>1</v>
      </c>
      <c r="F384" s="60" t="n">
        <v>1</v>
      </c>
      <c r="G384" s="61"/>
      <c r="H384" s="62"/>
      <c r="I384" s="63"/>
      <c r="J384" s="64"/>
      <c r="K384" s="38"/>
      <c r="L384" s="39"/>
      <c r="M384" s="39"/>
      <c r="N384" s="39"/>
      <c r="O384" s="39"/>
      <c r="P384" s="32" t="n">
        <v>1</v>
      </c>
      <c r="Q384" s="39"/>
      <c r="R384" s="39"/>
      <c r="S384" s="40" t="n">
        <f aca="false">(E384-P384)</f>
        <v>0</v>
      </c>
      <c r="T384" s="41"/>
      <c r="U384" s="41"/>
      <c r="V384" s="41"/>
      <c r="W384" s="41"/>
      <c r="X384" s="42" t="n">
        <f aca="false">S384-T384+V384</f>
        <v>0</v>
      </c>
      <c r="Y384" s="41"/>
      <c r="Z384" s="41" t="s">
        <v>293</v>
      </c>
      <c r="AA384" s="41" t="n">
        <v>6</v>
      </c>
      <c r="AB384" s="41"/>
      <c r="AC384" s="41"/>
      <c r="AD384" s="41"/>
      <c r="AE384" s="41"/>
      <c r="AF384" s="41"/>
      <c r="AG384" s="41" t="n">
        <f aca="false">AE384</f>
        <v>0</v>
      </c>
      <c r="AH384" s="44" t="n">
        <f aca="false">O384+AA384+AC384+AD384+AF384</f>
        <v>6</v>
      </c>
      <c r="AI384" s="41"/>
      <c r="AJ384" s="45"/>
      <c r="AK384" s="45" t="n">
        <v>12</v>
      </c>
      <c r="AL384" s="102" t="s">
        <v>294</v>
      </c>
      <c r="AM384" s="121" t="n">
        <f aca="false">AG384+AJ384</f>
        <v>0</v>
      </c>
      <c r="AN384" s="122" t="n">
        <f aca="false">AH384+AK384</f>
        <v>18</v>
      </c>
      <c r="AO384" s="123"/>
      <c r="AP384" s="42" t="n">
        <v>0</v>
      </c>
      <c r="AQ384" s="71" t="n">
        <v>18</v>
      </c>
    </row>
    <row r="385" customFormat="false" ht="30" hidden="false" customHeight="true" outlineLevel="0" collapsed="false">
      <c r="A385" s="59"/>
      <c r="B385" s="83" t="s">
        <v>101</v>
      </c>
      <c r="C385" s="84" t="n">
        <f aca="false">SUM(C382:C384)</f>
        <v>2</v>
      </c>
      <c r="D385" s="84" t="n">
        <f aca="false">SUM(D382:D384)</f>
        <v>2</v>
      </c>
      <c r="E385" s="84" t="n">
        <f aca="false">SUM(E382:E384)</f>
        <v>2</v>
      </c>
      <c r="F385" s="85" t="n">
        <f aca="false">SUM(F382:F384)</f>
        <v>2</v>
      </c>
      <c r="G385" s="86" t="n">
        <f aca="false">SUM(G382:G384)</f>
        <v>0</v>
      </c>
      <c r="H385" s="86" t="n">
        <f aca="false">SUM(H382:H384)</f>
        <v>0</v>
      </c>
      <c r="I385" s="86" t="n">
        <f aca="false">SUM(I382:I384)</f>
        <v>0</v>
      </c>
      <c r="J385" s="86" t="n">
        <f aca="false">SUM(J382:J384)</f>
        <v>0</v>
      </c>
      <c r="K385" s="86"/>
      <c r="L385" s="86"/>
      <c r="M385" s="86"/>
      <c r="N385" s="86"/>
      <c r="O385" s="86" t="n">
        <f aca="false">SUM(O382:O384)</f>
        <v>0</v>
      </c>
      <c r="P385" s="87" t="n">
        <f aca="false">SUM(P382:P384)</f>
        <v>2</v>
      </c>
      <c r="Q385" s="86" t="n">
        <f aca="false">SUM(Q382:Q384)</f>
        <v>0</v>
      </c>
      <c r="R385" s="86" t="n">
        <v>0</v>
      </c>
      <c r="S385" s="88" t="n">
        <f aca="false">SUM(S382:S384)</f>
        <v>0</v>
      </c>
      <c r="T385" s="41"/>
      <c r="U385" s="41"/>
      <c r="V385" s="41"/>
      <c r="W385" s="41"/>
      <c r="X385" s="71" t="n">
        <f aca="false">SUM(X382:X384)</f>
        <v>0</v>
      </c>
      <c r="Y385" s="41"/>
      <c r="Z385" s="41"/>
      <c r="AA385" s="41" t="n">
        <f aca="false">SUM(AA382:AA384)</f>
        <v>6</v>
      </c>
      <c r="AB385" s="41" t="n">
        <f aca="false">SUM(AB382:AB384)</f>
        <v>0</v>
      </c>
      <c r="AC385" s="41" t="n">
        <f aca="false">SUM(AC382:AC384)</f>
        <v>0</v>
      </c>
      <c r="AD385" s="41" t="n">
        <f aca="false">SUM(AD382:AD384)</f>
        <v>0</v>
      </c>
      <c r="AE385" s="41" t="n">
        <f aca="false">SUM(AE382:AE384)</f>
        <v>0</v>
      </c>
      <c r="AF385" s="41" t="n">
        <f aca="false">SUM(AF382:AF384)</f>
        <v>0</v>
      </c>
      <c r="AG385" s="41" t="n">
        <f aca="false">AE385</f>
        <v>0</v>
      </c>
      <c r="AH385" s="44" t="n">
        <f aca="false">O385+AA385+AC385+AD385+AF385</f>
        <v>6</v>
      </c>
      <c r="AI385" s="44" t="n">
        <f aca="false">SUM(AI382:AI384)</f>
        <v>0</v>
      </c>
      <c r="AJ385" s="45"/>
      <c r="AK385" s="45"/>
      <c r="AL385" s="45"/>
      <c r="AM385" s="122" t="n">
        <f aca="false">SUM(AM382:AM384)</f>
        <v>0</v>
      </c>
      <c r="AN385" s="122" t="n">
        <f aca="false">SUM(AN382:AN384)</f>
        <v>18</v>
      </c>
      <c r="AO385" s="123"/>
      <c r="AP385" s="71" t="n">
        <v>0</v>
      </c>
      <c r="AQ385" s="71" t="n">
        <v>18</v>
      </c>
    </row>
    <row r="388" customFormat="false" ht="20.1" hidden="false" customHeight="true" outlineLevel="0" collapsed="false">
      <c r="B388" s="125" t="s">
        <v>295</v>
      </c>
      <c r="C388" s="126" t="n">
        <f aca="false">C34+C69+C104+C139+C174+C209+C244+C279+C314+C349+C355+C361+C367+C373+C379+C385</f>
        <v>414</v>
      </c>
      <c r="D388" s="126" t="n">
        <v>416</v>
      </c>
      <c r="E388" s="126" t="n">
        <f aca="false">E34+E69+E104+E139+E174+E209+E244+E279+E314+E349+E355+E361+E367+E373+E379+E385</f>
        <v>408</v>
      </c>
      <c r="F388" s="127" t="n">
        <f aca="false">F34+F69+F104+F139+F174+F209+F244+F279+F314+F349+F355+F361+F367+F373+F379+F385</f>
        <v>211</v>
      </c>
      <c r="G388" s="125" t="n">
        <f aca="false">G34+G69+G104+G139+G174+G209+G244+G279+G314+G349+G355+G361+G367+G373+G379+G385</f>
        <v>9</v>
      </c>
      <c r="H388" s="125" t="n">
        <f aca="false">H34+H69+H104+H139+H174+H209+H244+H279+H314+H349+H355+H361+H367+H373+H379+H385</f>
        <v>88</v>
      </c>
      <c r="I388" s="125" t="n">
        <f aca="false">I34+I69+I104+I139+I174+I209+I244+I279+I314+I349+I355+I361+I367+I373+I379+I385</f>
        <v>32</v>
      </c>
      <c r="J388" s="125" t="n">
        <f aca="false">J34+J69+J104+J139+J174+J209+J244+J279+J314+J349+J355+J361+J367+J373+J379+J385</f>
        <v>64</v>
      </c>
      <c r="K388" s="24"/>
      <c r="L388" s="24"/>
      <c r="M388" s="24"/>
      <c r="N388" s="24"/>
      <c r="O388" s="125" t="n">
        <f aca="false">O34+O69+O104+O139+O174+O209+O244+O279+O314+O349+O355+O361+O367+O373+O379+O385</f>
        <v>616</v>
      </c>
      <c r="P388" s="125" t="n">
        <f aca="false">P34+P69+P104+P139+P174+P209+P244+P279+P314+P349+P355+P361+P367+P373+P379+P385</f>
        <v>365</v>
      </c>
      <c r="Q388" s="125" t="n">
        <f aca="false">Q34+Q69+Q104+Q139+Q174+Q209+Q244+Q279+Q314+Q349+Q355+Q361+Q367+Q373+Q379+Q385</f>
        <v>8</v>
      </c>
      <c r="R388" s="125" t="n">
        <f aca="false">R34+R69+R104+R139+R174+R209+R244+R279+R314+R349+R355+R361+R367+R373+R379+R385</f>
        <v>0</v>
      </c>
      <c r="S388" s="128" t="n">
        <f aca="false">S34+S69+S104+S139+S174+S209+S244+S279+S314+S349+S355+S361+S367+S373+S379+S385</f>
        <v>43</v>
      </c>
      <c r="T388" s="128"/>
      <c r="U388" s="128"/>
      <c r="V388" s="128"/>
      <c r="W388" s="128"/>
      <c r="X388" s="128" t="n">
        <f aca="false">X34+X69+X104+X139+X174+X209+X244+X279+X314+X349+X355+X361+X367+X373+X379+X385</f>
        <v>31</v>
      </c>
      <c r="Y388" s="128" t="n">
        <f aca="false">Y34+Y69+Y104+Y139+Y174+Y209+Y244+Y279+Y314+Y349+Y355+Y361+Y367+Y373+Y379+Y385</f>
        <v>0</v>
      </c>
      <c r="Z388" s="128"/>
      <c r="AA388" s="128" t="n">
        <f aca="false">AA34+AA69+Z104+AA139+AA174+AA209+AA244+AA279+AA314+AA349+AA355+AA361+AA367+AA373+AA379+AA385</f>
        <v>120</v>
      </c>
      <c r="AB388" s="128" t="n">
        <f aca="false">AB34+AB69+AA104+AB139+AB174+AB209+AB244+AB279+AB314+AB349+AB355+AB361+AB367+AB373+AB379+AB385</f>
        <v>18</v>
      </c>
      <c r="AC388" s="128" t="n">
        <f aca="false">AC34+AC69+AC104+AC139+AC174+AC209+AC244+AC279+AC314+AC349+AC355+AC361+AC367+AC373+AC379+AC385</f>
        <v>0</v>
      </c>
      <c r="AD388" s="128" t="n">
        <f aca="false">AD34+AD69+AD104+AD139+AD174+AD209+AD244+AD279+AD314+AD349+AD355+AD361+AD367+AD373+AD379+AD385</f>
        <v>0</v>
      </c>
      <c r="AE388" s="128" t="n">
        <f aca="false">AE34+AE69+AE104+AE139+AE174+AE209+AE244+AE279+AE314+AE349+AE355+AE361+AE367+AE373+AE379+AE385</f>
        <v>1</v>
      </c>
      <c r="AF388" s="128" t="n">
        <f aca="false">AF34+AF69+AF104+AF139+AF174+AF209+AF244+AF279+AF314+AF349+AF355+AF361+AF367+AF373+AF379+AF385</f>
        <v>55</v>
      </c>
      <c r="AG388" s="128" t="n">
        <f aca="false">AG34+AG69+AG104+AG139+AG174+AG209+AG244+AG279+AG314+AG349+AG355+AG361+AG367+AG373+AG379+AG385</f>
        <v>1</v>
      </c>
      <c r="AH388" s="128" t="n">
        <f aca="false">AH34+AH69+AH104+AH139+AH174+AH209+AH244+AH279+AH314+AH349+AH355+AH361+AH367+AH373+AH379+AH385</f>
        <v>809</v>
      </c>
      <c r="AI388" s="128" t="n">
        <f aca="false">AI34+AI69+AI104+AI139+AI174+AI209+AI244+AI279+AI314+AI349+AI355+AI361+AI367+AI373+AI379+AI385</f>
        <v>51</v>
      </c>
      <c r="AJ388" s="128" t="n">
        <f aca="false">AJ34+AJ69+AJ104+AJ139+AJ174+AJ209+AJ244+AJ279+AJ314+AJ349+AJ355+AJ361+AJ367+AJ373+AJ379+AJ385</f>
        <v>0</v>
      </c>
      <c r="AK388" s="128" t="n">
        <f aca="false">AK34+AK69+AK104+AK139+AK174+AK209+AK244+AK279+AK314+AK349+AK355+AK361+AK367+AK373+AK379+AK385</f>
        <v>0</v>
      </c>
      <c r="AL388" s="128" t="n">
        <f aca="false">AL34+AL69+AL104+AL139+AL174+AL209+AL244+AL279+AL314+AL349+AL355+AL361+AL367+AL373+AL379+AL385</f>
        <v>0</v>
      </c>
      <c r="AM388" s="128" t="n">
        <f aca="false">AM34+AM69+AM104+AM139+AM174+AM209+AM244+AM279+AM314+AM349+AM355+AM361+AM367+AM373+AM379+AM385</f>
        <v>7</v>
      </c>
      <c r="AN388" s="128" t="n">
        <f aca="false">AN34+AN69+AN104+AN139+AN174+AN209+AN244+AN279+AN314+AN349+AN355+AN361+AN367+AN373+AN379+AN385</f>
        <v>976</v>
      </c>
      <c r="AO388" s="128" t="n">
        <f aca="false">AO34+AO69+AO104+AO139+AO174+AO209+AO244+AO279+AO314+AO349+AO355+AO361+AO367+AO373+AO379+AO385</f>
        <v>0</v>
      </c>
      <c r="AP388" s="128" t="n">
        <f aca="false">AP34+AP69+AP104+AP139+AP174+AP209+AP244+AP279+AP314+AP349+AP355+AP361+AP367+AP373+AP379+AP385</f>
        <v>4</v>
      </c>
      <c r="AQ388" s="128" t="n">
        <f aca="false">AQ34+AQ69+AQ104+AQ139+AQ174+AQ209+AQ244+AQ279+AQ314+AQ349+AQ355+AQ361+AQ367+AQ373+AQ379+AQ385</f>
        <v>763</v>
      </c>
    </row>
    <row r="389" customFormat="false" ht="20.25" hidden="false" customHeight="true" outlineLevel="0" collapsed="false"/>
  </sheetData>
  <mergeCells count="3">
    <mergeCell ref="B1:K1"/>
    <mergeCell ref="P175:R175"/>
    <mergeCell ref="P210:Q210"/>
  </mergeCells>
  <conditionalFormatting sqref="S370:S372 S283:S313 S352:S354 S358:S360 S364:S366 S248:S278 S382:S384 S3:S33 S38:S68 S73:S103 S143:S173 S376:S378 S178:S208 S213:S243 S108:S138 S318:S34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6" man="true" max="16383" min="0"/>
    <brk id="71" man="true" max="16383" min="0"/>
    <brk id="106" man="true" max="16383" min="0"/>
    <brk id="141" man="true" max="16383" min="0"/>
    <brk id="176" man="true" max="16383" min="0"/>
    <brk id="211" man="true" max="16383" min="0"/>
    <brk id="246" man="true" max="16383" min="0"/>
    <brk id="281" man="true" max="16383" min="0"/>
    <brk id="316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8:41:04Z</dcterms:created>
  <dc:creator>M.I.U.R.</dc:creator>
  <dc:description/>
  <dc:language>en-US</dc:language>
  <cp:lastModifiedBy>Administrator</cp:lastModifiedBy>
  <cp:lastPrinted>2015-08-26T05:50:33Z</cp:lastPrinted>
  <dcterms:modified xsi:type="dcterms:W3CDTF">2015-09-14T10:24:50Z</dcterms:modified>
  <cp:revision>0</cp:revision>
  <dc:subject/>
  <dc:title/>
</cp:coreProperties>
</file>